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 2" sheetId="1" state="visible" r:id="rId2"/>
    <sheet name="Пр. 3" sheetId="2" state="visible" r:id="rId3"/>
    <sheet name="Пр.4" sheetId="3" state="visible" r:id="rId4"/>
    <sheet name="Пр.5" sheetId="4" state="visible" r:id="rId5"/>
    <sheet name="Пр. 6" sheetId="5" state="visible" r:id="rId6"/>
  </sheets>
  <definedNames>
    <definedName function="false" hidden="false" localSheetId="0" name="_xlnm.Print_Area" vbProcedure="false">'Пр. 2'!$A$1:$AC$31</definedName>
    <definedName function="false" hidden="false" localSheetId="1" name="_xlnm.Print_Area" vbProcedure="false">'Пр. 3'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9">
  <si>
    <t xml:space="preserve">Приложение  2 к постановлению Администрации города Воткинска                                                                     от 13.07.2023 № 780</t>
  </si>
  <si>
    <t xml:space="preserve">" Приложение 1  муниципальной программе  «Профилактика правонарушений на 2020-2026 годы"</t>
  </si>
  <si>
    <t xml:space="preserve">          Сведения о составе и значениях целевых показателей (индикаторов) муниципальной программы 
"Профилактика правонарушений  на 2020-2026 годы"</t>
  </si>
  <si>
    <t xml:space="preserve">Ответственный исполнитель: Управление социальной поддержки населения Администрации города Воткинска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е целевых показателей</t>
  </si>
  <si>
    <t xml:space="preserve">МП</t>
  </si>
  <si>
    <t xml:space="preserve">Пп</t>
  </si>
  <si>
    <t xml:space="preserve">2018 отчет</t>
  </si>
  <si>
    <t xml:space="preserve">2019 отчет</t>
  </si>
  <si>
    <t xml:space="preserve">2020 отчет</t>
  </si>
  <si>
    <t xml:space="preserve"> 2021 отчет</t>
  </si>
  <si>
    <t xml:space="preserve">2022 отчет</t>
  </si>
  <si>
    <t xml:space="preserve">2023 прогноз</t>
  </si>
  <si>
    <t xml:space="preserve">2024 прогноз</t>
  </si>
  <si>
    <t xml:space="preserve">2025 прогноз</t>
  </si>
  <si>
    <t xml:space="preserve">2026 прогноз</t>
  </si>
  <si>
    <t xml:space="preserve">«Профилактика правонарушений  на 2020-2026 годы" </t>
  </si>
  <si>
    <t xml:space="preserve">Количество зарегистрированных преступлений</t>
  </si>
  <si>
    <t xml:space="preserve">единиц</t>
  </si>
  <si>
    <t xml:space="preserve">Количество   преступлений,  совершенных  несовершеннолетними</t>
  </si>
  <si>
    <t xml:space="preserve">Количество  участников народных дружин и общественных объединений правоохранительной направленности</t>
  </si>
  <si>
    <t xml:space="preserve">человек</t>
  </si>
  <si>
    <t xml:space="preserve">Количество граждан, участвующих в мероприятиях по профилактике правонарушений</t>
  </si>
  <si>
    <t xml:space="preserve">Количество (попыток совершения) террористических актов и актов экстремистской направленности</t>
  </si>
  <si>
    <t xml:space="preserve">".</t>
  </si>
  <si>
    <t xml:space="preserve">Приложение  3   к постановлению                                                          Администрации  города Воткинска                                                                    </t>
  </si>
  <si>
    <t xml:space="preserve">от 13.12.2023 № 1545</t>
  </si>
  <si>
    <t xml:space="preserve">" Приложение 2  к муниципальной программе "Профилактика правонарушений на 2020-2026 годы"</t>
  </si>
  <si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Перечень основных мероприятий муниципальной программы "Профилактика правонарушений на 2020-2026 годы"          </t>
    </r>
  </si>
  <si>
    <t xml:space="preserve">                   Ответственный исполнитель : Управление социальной поддержки населения Администрации города Воткинска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«Профилактика правонарушений на 2020-2026 годы"</t>
  </si>
  <si>
    <t xml:space="preserve">Координация деятельности органов местного самоуправления, правоохранительных органов, организаций и общественных объединений по профилактике правонарушений</t>
  </si>
  <si>
    <t xml:space="preserve">Межведомственная комиссия по обеспечению профилактики правонарушений  в городе Воткинске</t>
  </si>
  <si>
    <t xml:space="preserve">2020-2026</t>
  </si>
  <si>
    <t xml:space="preserve">Координация работы структурных подразделений Администрации по профилактике правонарушений на территории муниципального образования «Город Воткинск».  </t>
  </si>
  <si>
    <t xml:space="preserve">Совершенствование нормативно-правовой базы местного самоуправления в сфере профилактики правонарушений</t>
  </si>
  <si>
    <t xml:space="preserve">18.1.1.-18.1.4.</t>
  </si>
  <si>
    <t xml:space="preserve">Рассмотрение на координационных совещаниях результатов совместной с правоохранительными органами деятельности по вопросам повышения эффективности профилактики правонарушений и укрепление общественного порядка</t>
  </si>
  <si>
    <t xml:space="preserve">Повышение эффективности взаимодействия</t>
  </si>
  <si>
    <t xml:space="preserve">18.1.1.-18.1.3.</t>
  </si>
  <si>
    <t xml:space="preserve">Анализ деятельности в сфере профилактики правонарушений охраны общественного порядка и выработка основных направлений по ее совершенствованию на заседаниях постоянных комиссий Воткинской городской Думы, на заседаниях межведомственных комиссий Администрации города</t>
  </si>
  <si>
    <t xml:space="preserve">Планирование работы и корректировка планов работы по профилактике правонарушений</t>
  </si>
  <si>
    <t xml:space="preserve">18.1.1.-18.1.5.</t>
  </si>
  <si>
    <t xml:space="preserve">Профилактика правонарушений на улицах и в других общественных местах</t>
  </si>
  <si>
    <t xml:space="preserve">Проведение совместных с правоохранительными органами мероприятий по выявлению и пресечению фактов незаконного оборота спиртосодержащей продукции</t>
  </si>
  <si>
    <t xml:space="preserve">Сокращение количества фактов незаконного оборота спиртосодержащей продукции</t>
  </si>
  <si>
    <t xml:space="preserve">18.1.1.,18.1.2.</t>
  </si>
  <si>
    <t xml:space="preserve">Организация совместно с правоохранительными органами рейдов с целью профилактики правонарушений. </t>
  </si>
  <si>
    <t xml:space="preserve"> Управление образования  Администрации города Воткинска</t>
  </si>
  <si>
    <t xml:space="preserve">Сокращение количества правонарушений, совершенных на территории образовательных учреждений</t>
  </si>
  <si>
    <t xml:space="preserve">Комиссия по делам несовершеннолетних и защите их прав при Администрации города Воткинска</t>
  </si>
  <si>
    <t xml:space="preserve">Проведение разъяснительно-информационной работы с руководителями учреждений и предприятий торговли, общественного питания, развлекательных  досуговых учреждений по недопущению на их территории преступлений  и правонарушений. </t>
  </si>
  <si>
    <t xml:space="preserve">Сокращение количества правонарушений, совершенных на развлекательных мероприятиях для молодежи</t>
  </si>
  <si>
    <t xml:space="preserve">Управление экономики  Администрации города Воткинска</t>
  </si>
  <si>
    <t xml:space="preserve">Размещение информационных стендов,баннеров, изготовление буклетов по вопросам профилактике мошенничества,  запрету курения, употребления алкогольной продукции в общественных местах, профилактики краж  имущества граждан.</t>
  </si>
  <si>
    <t xml:space="preserve">Управление культуры, спорта и молодежной политики Администрации города Воткинска</t>
  </si>
  <si>
    <t xml:space="preserve">Снижение уровня преступлений правонарушени в общественных местах.</t>
  </si>
  <si>
    <t xml:space="preserve">Создание общественных добровольных формирований по охране правопорядка </t>
  </si>
  <si>
    <t xml:space="preserve">Создание условий для деятельности добровольных формирований по охране  общественного порядка  на территории муниципального образования «Город Воткинск».</t>
  </si>
  <si>
    <t xml:space="preserve">Рост числа участников добровольных формирований по охране правопорядка</t>
  </si>
  <si>
    <t xml:space="preserve">18.1.1.,18.1.3.</t>
  </si>
  <si>
    <t xml:space="preserve">Организация работы по дальнейшему развитию молодежных отрядов содействия правоохранительным органам</t>
  </si>
  <si>
    <t xml:space="preserve">18.1.1., 18.1.3.</t>
  </si>
  <si>
    <t xml:space="preserve">Профилактика правонарушений на административных участках</t>
  </si>
  <si>
    <t xml:space="preserve">Предоставление помещения для работы на обслуживаемом административном участке городского округа сотруднику, замещающему должность участкового уполномоченного полиции </t>
  </si>
  <si>
    <t xml:space="preserve">Управление муниципального имущества и земельных ресурсов города Воткинска</t>
  </si>
  <si>
    <t xml:space="preserve">Создание условий для работы участковых уполномоченных полиции</t>
  </si>
  <si>
    <t xml:space="preserve">18.1.1.</t>
  </si>
  <si>
    <t xml:space="preserve">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Управление жилищно-коммунального хозяйства Администрации города Воткинска</t>
  </si>
  <si>
    <t xml:space="preserve">Создание бытовых условий для участковых уполномоченных полиции и членов их семей</t>
  </si>
  <si>
    <t xml:space="preserve">Организация отчетов участковых уполномоченных полиции перед населением административных участков, коллективами предприятий, учреждений, организаций с привлечением представителей органов местного самоуправления</t>
  </si>
  <si>
    <t xml:space="preserve">Информирование населения, закрепленного за административными участками.</t>
  </si>
  <si>
    <t xml:space="preserve">Профилактика правонарушений среди несовершеннолетних.</t>
  </si>
  <si>
    <t xml:space="preserve">Организация и проведение рейдов в места пребывания несовершеннолетних на территории города Воткинска</t>
  </si>
  <si>
    <t xml:space="preserve">Комиссия по делам несовершеннолетних изащите их прав при Администрации города Воткинска</t>
  </si>
  <si>
    <t xml:space="preserve"> Исполнение  Закона  Удмуртской Республики от 18.10.2011 № 59-РЗ «О мерах по защите здоровья и развития детей в Удмуртской Республике»</t>
  </si>
  <si>
    <t xml:space="preserve">18.1.2.</t>
  </si>
  <si>
    <t xml:space="preserve">Размещение информации и публикаций профилактического содержания, направленных на предупреждение насилия в семье и повышения отвественности у родителей  за воспитание детей.</t>
  </si>
  <si>
    <t xml:space="preserve">Распространение правовых знаний среди граждан и несовершеннлетних</t>
  </si>
  <si>
    <t xml:space="preserve">Проведение мониторинга преступности и безнадзорности среди несовершеннолетних</t>
  </si>
  <si>
    <t xml:space="preserve">Анализ ситуации в целях выявлении криминогенной среды среди несовершеннолетних</t>
  </si>
  <si>
    <t xml:space="preserve">Проведение в общеобразовательных учреждениях дней профилактики и городских месячников правовых знаний</t>
  </si>
  <si>
    <t xml:space="preserve">Правовое просвещение несовершеннолетних и формирование законопослушного  поведения. </t>
  </si>
  <si>
    <t xml:space="preserve">Управление образования Администрации города Воткинска</t>
  </si>
  <si>
    <t xml:space="preserve">Координация деятельности органов и учреждений системы профилактики по организации индивидуальной профилактической работы с несовершеннолетними по предупреждению преступности среди несовершеннолетних,  по выявлению и предупреждению фактов семейного неблагополучия и жестокого обращения с детьми.</t>
  </si>
  <si>
    <t xml:space="preserve">Проведение  профилактической работы   с несовершеннолетними и семьями, находящимися в социльно -опасном положении. Снижение уровня  правонарушения и преступлений.</t>
  </si>
  <si>
    <t xml:space="preserve">18.2.2)</t>
  </si>
  <si>
    <t xml:space="preserve">Организация  участия несовершеннолетних, состящих на всех видах профилактического учета в органах и учреждениях системы профилактики,  в социальных проектах </t>
  </si>
  <si>
    <t xml:space="preserve">Комиссия по делам несовершеннолетних и защите их прав</t>
  </si>
  <si>
    <t xml:space="preserve">Обеспечение максимально охвата несовершеннолетних состоящих на учете в органах внутренних дел, а также находящихся в социально -опасном положении организованными формами отдыха, занятости и досуга.</t>
  </si>
  <si>
    <t xml:space="preserve">Управление культуры, спорта и молодежной политики</t>
  </si>
  <si>
    <t xml:space="preserve">Оказание помощи в продолжении обучения, в трудоустройстве и бытовом устройстве несовершеннолетних, освободившихся из учреждений уголовно-исполнительной системы или вернувшихся из специальных учебно-воспитательных учреждений закрытого типа.  </t>
  </si>
  <si>
    <t xml:space="preserve">Социальная ресоциализация и реабилитация несовершеннолетних, вернувшихся из мест лишения свободы</t>
  </si>
  <si>
    <t xml:space="preserve">Управление социальной поддержки населения Администрации города Воткинска</t>
  </si>
  <si>
    <t xml:space="preserve">Управление культуры. спорта и молодежной политики Администрации города Воткинска</t>
  </si>
  <si>
    <t xml:space="preserve">Работа Межведомственного консилиума по принятию мер в отношении несовершеннолетних и семей, находящихся в социально – опасном положении</t>
  </si>
  <si>
    <t xml:space="preserve">Проведение индивидуальной профилактической работы с семьями,  находящимися в социально -опасном положении</t>
  </si>
  <si>
    <t xml:space="preserve">Выявление и устранение причин и у словий,  способствующих к совершению насилия и всех форм посягательств - на жизнь, здоровье и половую неприкосновенность несовершеннолетних с привлечением социально-ориентированных   общественных объединений по реализации планов индивидуальной-профилактической  работы.</t>
  </si>
  <si>
    <t xml:space="preserve">Снижение уровня семейного неблагополучия. Профилактика тяжких преступлений среди детей.</t>
  </si>
  <si>
    <t xml:space="preserve">Профилактика рецидивов преступности</t>
  </si>
  <si>
    <t xml:space="preserve">Организация взаимодействия с «Центром занятости населения» по оказанию содействия в трудоустройстве лицам, освободившимся из мест лишения свободы по отбытию срока наказания, и лицам, досрочно освободившимся из мест лишения свободы, в том числе лицам, в отношении которых применяется пробация.</t>
  </si>
  <si>
    <t xml:space="preserve">Снижение количества правонарушений в общественных местах                             -Коррекция социального поведения ресоциализация, социальная адаптация и социальная реабилитация лиц, в отношении которых применяется пробация, предупреждение совершения ими новых преступлений.</t>
  </si>
  <si>
    <t xml:space="preserve">Информирование о положении на рынке труда и наличии вакантных мест для содействия в трудоустройстве лицам, освободившимся из мест лишения свободы (по письменным запросам УФСИН России), в том числе лицам, в отношении которых применяется пробация.</t>
  </si>
  <si>
    <t xml:space="preserve"> Управление экономики Администрации города Воткинска                                                   Управление социальной поддержки населения Администрации города Воткинска</t>
  </si>
  <si>
    <t xml:space="preserve">Предоставление актуальной информации о  наличии вакантных мест для содействия в трудоустройстве лицам, освободившимся из мест лишения  свободы                                                    - Коррекция социального поведения ресоциализация, социальная адаптация и социальная реабилитация лиц, в отношении которых применяется пробация, предупреждение совершения ими новых преступлений.</t>
  </si>
  <si>
    <t xml:space="preserve">Организация работы по трудоустройству лиц, осужденных к наказаниям, не связанным с лишением свободы (обязательные и исправительные работы), в том числе лицам, в отношении которых применяется пробация.</t>
  </si>
  <si>
    <t xml:space="preserve">Трудоустройство лиц, имеющих условные сроки наказания                                -Коррекция социального поведения ресоциализация, социальная адаптация и социальная реабилитация лиц, в отношении которых применяется пробация, предупреждение совершения ими новых преступлений.</t>
  </si>
  <si>
    <t xml:space="preserve">Предотвращение терроризма и экстремизма на территории города</t>
  </si>
  <si>
    <t xml:space="preserve">Организация и проведение на базе общеобразовательных (профессиональных) организаций среднего образования мероприятий (научно-практических конференций, "Круглых столов", уроков занятий) по раскрытию преступной сущности экстремизма  с привлечением  ветеранов правоохранительных органов, членов общственных советов.</t>
  </si>
  <si>
    <t xml:space="preserve">Формирование у жителей города Воткинска антирерористического сознания</t>
  </si>
  <si>
    <t xml:space="preserve">18.1.5.</t>
  </si>
  <si>
    <t xml:space="preserve">Проведению с молодежью, в том числе с лицами состоящими на профилактическом учете и (или) находящимися под административным надзором в органах внутренних дел в связи с причастностью к совершению правонарушений в сфере общественной  безопасности, профилактических мероприятий в форме индивидуальных (групповых) бесед по формированию стойкого непринятия идеологии терроризма и привитию традиционных российских духовно- нравственных ценностей с привлечением к указанной работе представителей религиозных, общественных и спортивных организаций, психологов. </t>
  </si>
  <si>
    <t xml:space="preserve">Отдел гражданской обороны, защиты населения и мобилизационной работы  Управления организационной и кадровой работы Администрации города Воткинска</t>
  </si>
  <si>
    <t xml:space="preserve">Профилактическая работа с лицами, подверженными воздействию идеологии терроризма, а также попавшими под ее влияние.</t>
  </si>
  <si>
    <t xml:space="preserve">18.1.5</t>
  </si>
  <si>
    <t xml:space="preserve">Осуществление контроля за соблюдением инициаторами публичных акций требований Федерального закона от 19.06.2004  № 54-ФЗ «О собраниях, митингах, демонстрациях, шествиях и анкетированиях» и Закона Удмуртской Республики от 28.06.2005     № 27-РЗ «О порядке подачи уведомления о проведении публичного мероприятия на территории Удмуртской Республики»</t>
  </si>
  <si>
    <t xml:space="preserve">Управление организационной и кадровой работы  Администрации города Воткинска</t>
  </si>
  <si>
    <t xml:space="preserve">Соблюдение требований законодательства</t>
  </si>
  <si>
    <t xml:space="preserve">Изготовление, тиражирование, распространение на территории города наглядных материалов (учебно-методической литературы, наглядных материалов) с разъяснением угроз, вызываемых распространением идей экстримизма.</t>
  </si>
  <si>
    <t xml:space="preserve">Отдел гражданской обороны, защиты населения и мобилизационной работы  Управления организационной и кадровой работы Администрации города Воткинска</t>
  </si>
  <si>
    <t xml:space="preserve">Предупреждение террористической  и экстремисткой деятельности, повышение бдительности населения.</t>
  </si>
  <si>
    <t xml:space="preserve">18.1.4.</t>
  </si>
  <si>
    <t xml:space="preserve">Повышение квалификации муниципальных служащих, иных специалистов, участвующих в реализации мероприятий по противодействию идеологии терроризма </t>
  </si>
  <si>
    <t xml:space="preserve">Координация действий при угрозе совершения и ликвидации последствий террористических актов</t>
  </si>
  <si>
    <t xml:space="preserve">Информирование населения о деятельности органов местного самоуправления, правоохранительных органов, организаций и общественных объединений по профилактике и предупреждению правонарушений</t>
  </si>
  <si>
    <t xml:space="preserve">Информирование населения через средства массовой информации</t>
  </si>
  <si>
    <t xml:space="preserve">Предупреждение населения о возможных угрозах безопасности и мерах по ликвидации угроз</t>
  </si>
  <si>
    <t xml:space="preserve">Разработка, изготовление, приобретение буклетов, брошюр, памяток, плакатов, баннеров, направленных на профилактику правонарушений</t>
  </si>
  <si>
    <t xml:space="preserve">Распространение наглядной информации среди населения</t>
  </si>
  <si>
    <t xml:space="preserve">Оформление информационных стендов по профилактике правонарушений и безопасности жизни  в детских дошкольных учреждениях, общеобразовательных школах, учреждениях дополнительного образования для детей и их родителей</t>
  </si>
  <si>
    <t xml:space="preserve"> Приложение  4  к постановлению Администрации города Воткинска                           от 13.07.2023 № 780                                                                                                                                                     </t>
  </si>
  <si>
    <t xml:space="preserve">" Приложение 3  к муниципальной программе</t>
  </si>
  <si>
    <t xml:space="preserve"> «Профилактика правонарушений на 2020-2026 годы»</t>
  </si>
  <si>
    <t xml:space="preserve"> Финансовая оценка применения мер муниципального урегулирования муниципальной программы
 "Профилактика правонарушений на 2020-2026 годы"</t>
  </si>
  <si>
    <t xml:space="preserve">Ответственный исполнитель              Управление социальной поддержки населе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r>
      <rPr>
        <sz val="9"/>
        <color rgb="FF000000"/>
        <rFont val="Times New Roman"/>
        <family val="1"/>
        <charset val="204"/>
      </rPr>
      <t xml:space="preserve">Освобождение</t>
    </r>
    <r>
      <rPr>
        <sz val="14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Граждан Российской Федерации, являющихся членами народной дружины и принимающих в ее составе участие в охране общественного порядка на территории муниципального образования "Город Воткинск", от  уплаты налога на имущество физичексих лиц</t>
    </r>
  </si>
  <si>
    <t xml:space="preserve">Объем предоставленной налоговой льготы</t>
  </si>
  <si>
    <t xml:space="preserve">Социальная поддержка граждан, являющихся членами народной дружины и  принимающих в ее составе участие в охране общественного порядка, увеличение численности граждан, являющихся членами народной дружины и  принимающих в ее составе участие в охране общественного порядка</t>
  </si>
  <si>
    <t xml:space="preserve">Приложение 5  к постановлению Администрации города Воткинска   от  13.07.2023  № 780</t>
  </si>
  <si>
    <r>
      <rPr>
        <sz val="12"/>
        <color rgb="FF000000"/>
        <rFont val="Times New Roman"/>
        <family val="1"/>
        <charset val="204"/>
      </rPr>
      <t xml:space="preserve">" </t>
    </r>
    <r>
      <rPr>
        <sz val="8"/>
        <color rgb="FF000000"/>
        <rFont val="Times New Roman"/>
        <family val="1"/>
        <charset val="204"/>
      </rPr>
      <t xml:space="preserve">Приложение 5  к муниципальной программе "Профилактика правонарушений на 2020-2026 годы"</t>
    </r>
  </si>
  <si>
    <t xml:space="preserve">Ресурсное обеспечение реализации муниципальной программы "Профилактика правонарушений на 2020-2026 годы" за счет средств бюджета муниципального образования "Город Воткинск" . </t>
  </si>
  <si>
    <t xml:space="preserve">                                                                       Ответственный исполнитель: Управление социальной поддержки населения Администрации города Воткинска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0 год  </t>
  </si>
  <si>
    <t xml:space="preserve">2021 год </t>
  </si>
  <si>
    <t xml:space="preserve">2022 год</t>
  </si>
  <si>
    <t xml:space="preserve">2023 год </t>
  </si>
  <si>
    <t xml:space="preserve">2024 год </t>
  </si>
  <si>
    <t xml:space="preserve">2025 год </t>
  </si>
  <si>
    <t xml:space="preserve">2026 год </t>
  </si>
  <si>
    <t xml:space="preserve">18</t>
  </si>
  <si>
    <t xml:space="preserve">«Профилактика правонарушений на 2020-2026 годы» </t>
  </si>
  <si>
    <t xml:space="preserve">Всего</t>
  </si>
  <si>
    <t xml:space="preserve">Администрация города Воткинска</t>
  </si>
  <si>
    <t xml:space="preserve">03</t>
  </si>
  <si>
    <t xml:space="preserve">Создание общественных добровольных формирований по охране правопорядка.</t>
  </si>
  <si>
    <t xml:space="preserve">Создание условий для деятельности добровольных формирований населения по охране общественного порядка на территории муниципального образования «Город Воткинск».</t>
  </si>
  <si>
    <t xml:space="preserve">14</t>
  </si>
  <si>
    <t xml:space="preserve">1800361930</t>
  </si>
  <si>
    <t xml:space="preserve">1800307480</t>
  </si>
  <si>
    <t xml:space="preserve">05</t>
  </si>
  <si>
    <t xml:space="preserve">Профилактика правонарушений среди несовершеннолетних</t>
  </si>
  <si>
    <t xml:space="preserve">Организация  участия несовершеннолетних, состоящих на всех видах профилактического учета в органах и учреждениях системы профилактики, в социальных проектах.</t>
  </si>
  <si>
    <t xml:space="preserve">1800561920</t>
  </si>
  <si>
    <t xml:space="preserve">08</t>
  </si>
  <si>
    <t xml:space="preserve">Информирование населения о деятельности органов местного самоуправления, правохранительных органов. организаций и общественных объединений по профилактике и предупреждению правонарушений</t>
  </si>
  <si>
    <t xml:space="preserve">1800861920</t>
  </si>
  <si>
    <t xml:space="preserve">Приложение 6  к постановлению Администрации города Воткинска       от 13.07.2023 № 780</t>
  </si>
  <si>
    <t xml:space="preserve">" Приложение 6  к муниципальной программе "Профилактика правонарушений на 2020-2026 годы"</t>
  </si>
  <si>
    <t xml:space="preserve">Прогнозная (справочная) оценка ресурсного обеспечения реализации муниципальной программы "Профилактика правонарушений на 2020-2026 годы" за счет всех источников финансирования </t>
  </si>
  <si>
    <t xml:space="preserve">Ответственный исполнитель: Управление социальной поддержки населений Администрации города Воткинска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2020 год </t>
  </si>
  <si>
    <t xml:space="preserve">2023 год</t>
  </si>
  <si>
    <t xml:space="preserve">«Профилактика правонарушений на 2020-2026 годы" </t>
  </si>
  <si>
    <t xml:space="preserve">  1) 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2) средства бюджетов других уровней бюджетной системы Российской Федерации, планируемые к привлечению</t>
  </si>
  <si>
    <t xml:space="preserve">  3) иные источ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2" activeCellId="0" sqref="H2:K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55"/>
    <col collapsed="false" customWidth="true" hidden="false" outlineLevel="0" max="3" min="3" style="0" width="4.1"/>
    <col collapsed="false" customWidth="true" hidden="false" outlineLevel="0" max="4" min="4" style="0" width="39.32"/>
  </cols>
  <sheetData>
    <row r="2" customFormat="false" ht="51.75" hidden="false" customHeight="true" outlineLevel="0" collapsed="false">
      <c r="H2" s="1" t="s">
        <v>0</v>
      </c>
      <c r="I2" s="1"/>
      <c r="J2" s="1"/>
      <c r="K2" s="1"/>
      <c r="L2" s="2"/>
    </row>
    <row r="4" s="3" customFormat="true" ht="50.25" hidden="false" customHeight="true" outlineLevel="0" collapsed="false">
      <c r="H4" s="1" t="s">
        <v>1</v>
      </c>
      <c r="I4" s="1"/>
      <c r="J4" s="1"/>
      <c r="K4" s="1"/>
    </row>
    <row r="5" s="3" customFormat="true" ht="5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4" hidden="false" customHeight="false" outlineLevel="0" collapsed="false">
      <c r="D6" s="3" t="s">
        <v>3</v>
      </c>
    </row>
    <row r="7" customFormat="false" ht="14.4" hidden="false" customHeight="true" outlineLevel="0" collapsed="false">
      <c r="A7" s="5" t="s">
        <v>4</v>
      </c>
      <c r="B7" s="5"/>
      <c r="C7" s="5" t="s">
        <v>5</v>
      </c>
      <c r="D7" s="5" t="s">
        <v>6</v>
      </c>
      <c r="E7" s="5" t="s">
        <v>7</v>
      </c>
      <c r="F7" s="5" t="s">
        <v>8</v>
      </c>
      <c r="G7" s="5"/>
      <c r="H7" s="5"/>
      <c r="I7" s="5"/>
      <c r="J7" s="5"/>
      <c r="K7" s="5"/>
      <c r="L7" s="5"/>
      <c r="M7" s="5"/>
      <c r="N7" s="5"/>
    </row>
    <row r="8" customFormat="false" ht="24" hidden="false" customHeight="false" outlineLevel="0" collapsed="false">
      <c r="A8" s="6" t="s">
        <v>9</v>
      </c>
      <c r="B8" s="6" t="s">
        <v>10</v>
      </c>
      <c r="C8" s="5"/>
      <c r="D8" s="5"/>
      <c r="E8" s="5"/>
      <c r="F8" s="5" t="s">
        <v>11</v>
      </c>
      <c r="G8" s="5" t="s">
        <v>12</v>
      </c>
      <c r="H8" s="7" t="s">
        <v>13</v>
      </c>
      <c r="I8" s="5" t="s">
        <v>14</v>
      </c>
      <c r="J8" s="5" t="s">
        <v>15</v>
      </c>
      <c r="K8" s="8" t="s">
        <v>16</v>
      </c>
      <c r="L8" s="8" t="s">
        <v>17</v>
      </c>
      <c r="M8" s="8" t="s">
        <v>18</v>
      </c>
      <c r="N8" s="8" t="s">
        <v>19</v>
      </c>
    </row>
    <row r="9" customFormat="false" ht="27.75" hidden="false" customHeight="true" outlineLevel="0" collapsed="false">
      <c r="A9" s="9"/>
      <c r="B9" s="9"/>
      <c r="C9" s="6"/>
      <c r="D9" s="10" t="s">
        <v>20</v>
      </c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4.5" hidden="false" customHeight="true" outlineLevel="0" collapsed="false">
      <c r="A10" s="11" t="n">
        <v>18</v>
      </c>
      <c r="B10" s="11" t="n">
        <v>0</v>
      </c>
      <c r="C10" s="12" t="n">
        <v>1</v>
      </c>
      <c r="D10" s="11" t="s">
        <v>21</v>
      </c>
      <c r="E10" s="6" t="s">
        <v>22</v>
      </c>
      <c r="F10" s="6" t="n">
        <v>1628</v>
      </c>
      <c r="G10" s="6" t="n">
        <v>1471</v>
      </c>
      <c r="H10" s="6" t="n">
        <v>1471</v>
      </c>
      <c r="I10" s="6" t="n">
        <v>1623</v>
      </c>
      <c r="J10" s="6" t="n">
        <v>1428</v>
      </c>
      <c r="K10" s="5" t="n">
        <v>1428</v>
      </c>
      <c r="L10" s="5" t="n">
        <v>1428</v>
      </c>
      <c r="M10" s="5" t="n">
        <v>1428</v>
      </c>
      <c r="N10" s="5" t="n">
        <v>1428</v>
      </c>
    </row>
    <row r="11" customFormat="false" ht="33.75" hidden="false" customHeight="true" outlineLevel="0" collapsed="false">
      <c r="A11" s="11"/>
      <c r="B11" s="11"/>
      <c r="C11" s="12" t="n">
        <v>2</v>
      </c>
      <c r="D11" s="11" t="s">
        <v>23</v>
      </c>
      <c r="E11" s="6" t="s">
        <v>22</v>
      </c>
      <c r="F11" s="6" t="n">
        <v>31</v>
      </c>
      <c r="G11" s="6" t="n">
        <v>35</v>
      </c>
      <c r="H11" s="6" t="n">
        <v>61</v>
      </c>
      <c r="I11" s="13" t="n">
        <v>47</v>
      </c>
      <c r="J11" s="13" t="n">
        <v>41</v>
      </c>
      <c r="K11" s="14" t="n">
        <v>41</v>
      </c>
      <c r="L11" s="14" t="n">
        <v>41</v>
      </c>
      <c r="M11" s="14" t="n">
        <v>41</v>
      </c>
      <c r="N11" s="14" t="n">
        <v>41</v>
      </c>
    </row>
    <row r="12" customFormat="false" ht="36" hidden="false" customHeight="false" outlineLevel="0" collapsed="false">
      <c r="A12" s="11"/>
      <c r="B12" s="11"/>
      <c r="C12" s="12" t="n">
        <v>3</v>
      </c>
      <c r="D12" s="11" t="s">
        <v>24</v>
      </c>
      <c r="E12" s="6" t="s">
        <v>25</v>
      </c>
      <c r="F12" s="6" t="n">
        <v>25</v>
      </c>
      <c r="G12" s="6" t="n">
        <v>24</v>
      </c>
      <c r="H12" s="6" t="n">
        <v>15</v>
      </c>
      <c r="I12" s="6" t="n">
        <v>15</v>
      </c>
      <c r="J12" s="6" t="n">
        <v>15</v>
      </c>
      <c r="K12" s="5" t="n">
        <v>15</v>
      </c>
      <c r="L12" s="5" t="n">
        <v>15</v>
      </c>
      <c r="M12" s="5" t="n">
        <v>15</v>
      </c>
      <c r="N12" s="5" t="n">
        <v>15</v>
      </c>
    </row>
    <row r="13" customFormat="false" ht="33.75" hidden="false" customHeight="true" outlineLevel="0" collapsed="false">
      <c r="A13" s="11"/>
      <c r="B13" s="11"/>
      <c r="C13" s="12" t="n">
        <v>4</v>
      </c>
      <c r="D13" s="11" t="s">
        <v>26</v>
      </c>
      <c r="E13" s="6" t="s">
        <v>25</v>
      </c>
      <c r="F13" s="6" t="n">
        <v>11723</v>
      </c>
      <c r="G13" s="6" t="n">
        <v>17032</v>
      </c>
      <c r="H13" s="6" t="n">
        <v>11000</v>
      </c>
      <c r="I13" s="6" t="n">
        <v>11200</v>
      </c>
      <c r="J13" s="6" t="n">
        <v>11400</v>
      </c>
      <c r="K13" s="5" t="n">
        <v>11500</v>
      </c>
      <c r="L13" s="5" t="n">
        <v>11600</v>
      </c>
      <c r="M13" s="5" t="n">
        <v>11700</v>
      </c>
      <c r="N13" s="5" t="n">
        <v>11700</v>
      </c>
    </row>
    <row r="14" customFormat="false" ht="24" hidden="false" customHeight="false" outlineLevel="0" collapsed="false">
      <c r="A14" s="11"/>
      <c r="B14" s="11"/>
      <c r="C14" s="12" t="n">
        <v>5</v>
      </c>
      <c r="D14" s="11" t="s">
        <v>27</v>
      </c>
      <c r="E14" s="6" t="s">
        <v>22</v>
      </c>
      <c r="F14" s="6" t="n">
        <v>0</v>
      </c>
      <c r="G14" s="6" t="n">
        <v>0</v>
      </c>
      <c r="H14" s="6" t="n">
        <v>1</v>
      </c>
      <c r="I14" s="6" t="n">
        <v>0</v>
      </c>
      <c r="J14" s="6" t="n">
        <v>0</v>
      </c>
      <c r="K14" s="5" t="n">
        <v>0</v>
      </c>
      <c r="L14" s="5" t="n">
        <v>0</v>
      </c>
      <c r="M14" s="5" t="n">
        <v>0</v>
      </c>
      <c r="N14" s="5" t="n">
        <v>0</v>
      </c>
    </row>
    <row r="15" customFormat="false" ht="15.6" hidden="false" customHeight="false" outlineLevel="0" collapsed="false">
      <c r="N15" s="15" t="s">
        <v>28</v>
      </c>
    </row>
    <row r="20" customFormat="false" ht="14.4" hidden="false" customHeight="false" outlineLevel="0" collapsed="false">
      <c r="I20" s="16"/>
      <c r="J20" s="17"/>
    </row>
  </sheetData>
  <mergeCells count="11">
    <mergeCell ref="H2:K2"/>
    <mergeCell ref="H4:K4"/>
    <mergeCell ref="A5:N5"/>
    <mergeCell ref="A7:B7"/>
    <mergeCell ref="C7:C8"/>
    <mergeCell ref="D7:D8"/>
    <mergeCell ref="E7:E8"/>
    <mergeCell ref="F7:N7"/>
    <mergeCell ref="D9:M9"/>
    <mergeCell ref="A10:A14"/>
    <mergeCell ref="B10:B14"/>
  </mergeCells>
  <printOptions headings="false" gridLines="false" gridLinesSet="true" horizontalCentered="false" verticalCentered="false"/>
  <pageMargins left="0.157638888888889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8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H3" activeCellId="0" sqref="H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6" width="3.43"/>
    <col collapsed="false" customWidth="true" hidden="false" outlineLevel="0" max="2" min="2" style="16" width="2.66"/>
    <col collapsed="false" customWidth="true" hidden="false" outlineLevel="0" max="3" min="3" style="16" width="3.43"/>
    <col collapsed="false" customWidth="true" hidden="false" outlineLevel="0" max="4" min="4" style="16" width="2.32"/>
    <col collapsed="false" customWidth="true" hidden="false" outlineLevel="0" max="5" min="5" style="18" width="59.55"/>
    <col collapsed="false" customWidth="true" hidden="false" outlineLevel="0" max="6" min="6" style="19" width="37.99"/>
    <col collapsed="false" customWidth="true" hidden="false" outlineLevel="0" max="7" min="7" style="16" width="10.32"/>
    <col collapsed="false" customWidth="true" hidden="false" outlineLevel="0" max="8" min="8" style="20" width="31.66"/>
    <col collapsed="false" customWidth="true" hidden="false" outlineLevel="0" max="9" min="9" style="21" width="16.88"/>
    <col collapsed="false" customWidth="true" hidden="true" outlineLevel="0" max="11" min="10" style="0" width="9.1"/>
  </cols>
  <sheetData>
    <row r="2" customFormat="false" ht="24" hidden="false" customHeight="true" outlineLevel="0" collapsed="false">
      <c r="H2" s="22" t="s">
        <v>29</v>
      </c>
      <c r="I2" s="22"/>
      <c r="J2" s="22"/>
      <c r="K2" s="22"/>
      <c r="L2" s="22"/>
    </row>
    <row r="3" customFormat="false" ht="15" hidden="false" customHeight="true" outlineLevel="0" collapsed="false">
      <c r="H3" s="23" t="s">
        <v>30</v>
      </c>
      <c r="I3" s="23"/>
      <c r="J3" s="23"/>
      <c r="K3" s="23"/>
      <c r="L3" s="23"/>
    </row>
    <row r="4" customFormat="false" ht="33" hidden="false" customHeight="true" outlineLevel="0" collapsed="false">
      <c r="E4" s="24"/>
      <c r="F4" s="25"/>
      <c r="H4" s="26" t="s">
        <v>31</v>
      </c>
      <c r="I4" s="26"/>
      <c r="J4" s="26"/>
      <c r="K4" s="26"/>
    </row>
    <row r="5" customFormat="false" ht="20.25" hidden="false" customHeight="true" outlineLevel="0" collapsed="false">
      <c r="E5" s="27" t="s">
        <v>32</v>
      </c>
      <c r="F5" s="25"/>
      <c r="H5" s="28"/>
      <c r="I5" s="28"/>
    </row>
    <row r="6" customFormat="false" ht="1.5" hidden="false" customHeight="true" outlineLevel="0" collapsed="false">
      <c r="E6" s="24"/>
      <c r="F6" s="25"/>
      <c r="H6" s="29"/>
      <c r="I6" s="29"/>
    </row>
    <row r="7" customFormat="false" ht="21.75" hidden="false" customHeight="true" outlineLevel="0" collapsed="false">
      <c r="A7" s="30" t="s">
        <v>33</v>
      </c>
      <c r="B7" s="30"/>
      <c r="C7" s="30"/>
      <c r="D7" s="30"/>
      <c r="E7" s="30"/>
      <c r="F7" s="30"/>
      <c r="G7" s="30"/>
      <c r="H7" s="30"/>
      <c r="I7" s="30"/>
    </row>
    <row r="8" customFormat="false" ht="14.4" hidden="false" customHeight="true" outlineLevel="0" collapsed="false">
      <c r="A8" s="11" t="s">
        <v>4</v>
      </c>
      <c r="B8" s="11"/>
      <c r="C8" s="11"/>
      <c r="D8" s="11"/>
      <c r="E8" s="11" t="s">
        <v>34</v>
      </c>
      <c r="F8" s="31" t="s">
        <v>35</v>
      </c>
      <c r="G8" s="11" t="s">
        <v>36</v>
      </c>
      <c r="H8" s="11" t="s">
        <v>37</v>
      </c>
      <c r="I8" s="32" t="s">
        <v>38</v>
      </c>
    </row>
    <row r="9" customFormat="false" ht="17.25" hidden="false" customHeight="true" outlineLevel="0" collapsed="false">
      <c r="A9" s="31" t="s">
        <v>9</v>
      </c>
      <c r="B9" s="31" t="s">
        <v>10</v>
      </c>
      <c r="C9" s="31" t="s">
        <v>39</v>
      </c>
      <c r="D9" s="31" t="s">
        <v>40</v>
      </c>
      <c r="E9" s="11"/>
      <c r="F9" s="31"/>
      <c r="G9" s="11"/>
      <c r="H9" s="11"/>
      <c r="I9" s="32"/>
    </row>
    <row r="10" customFormat="false" ht="14.4" hidden="false" customHeight="false" outlineLevel="0" collapsed="false">
      <c r="A10" s="9" t="n">
        <v>18</v>
      </c>
      <c r="B10" s="9" t="n">
        <v>0</v>
      </c>
      <c r="C10" s="33"/>
      <c r="D10" s="33"/>
      <c r="E10" s="34" t="s">
        <v>41</v>
      </c>
      <c r="F10" s="35"/>
      <c r="G10" s="33"/>
      <c r="H10" s="36"/>
      <c r="I10" s="32"/>
    </row>
    <row r="11" customFormat="false" ht="42" hidden="false" customHeight="true" outlineLevel="0" collapsed="false">
      <c r="A11" s="9" t="n">
        <v>18</v>
      </c>
      <c r="B11" s="9" t="n">
        <v>0</v>
      </c>
      <c r="C11" s="9" t="n">
        <v>1</v>
      </c>
      <c r="D11" s="33"/>
      <c r="E11" s="34" t="s">
        <v>42</v>
      </c>
      <c r="F11" s="37" t="s">
        <v>43</v>
      </c>
      <c r="G11" s="9" t="s">
        <v>44</v>
      </c>
      <c r="H11" s="11"/>
      <c r="I11" s="32"/>
    </row>
    <row r="12" customFormat="false" ht="36" hidden="false" customHeight="true" outlineLevel="0" collapsed="false">
      <c r="A12" s="9" t="n">
        <v>18</v>
      </c>
      <c r="B12" s="9" t="n">
        <v>0</v>
      </c>
      <c r="C12" s="9" t="n">
        <v>1</v>
      </c>
      <c r="D12" s="9" t="n">
        <v>1</v>
      </c>
      <c r="E12" s="38" t="s">
        <v>45</v>
      </c>
      <c r="F12" s="31" t="s">
        <v>43</v>
      </c>
      <c r="G12" s="9" t="s">
        <v>44</v>
      </c>
      <c r="H12" s="11" t="s">
        <v>46</v>
      </c>
      <c r="I12" s="32" t="s">
        <v>47</v>
      </c>
    </row>
    <row r="13" customFormat="false" ht="14.4" hidden="false" customHeight="false" outlineLevel="0" collapsed="false">
      <c r="A13" s="9"/>
      <c r="B13" s="9"/>
      <c r="C13" s="9"/>
      <c r="D13" s="9"/>
      <c r="E13" s="38"/>
      <c r="F13" s="31"/>
      <c r="G13" s="9"/>
      <c r="H13" s="11"/>
      <c r="I13" s="32"/>
    </row>
    <row r="14" customFormat="false" ht="15" hidden="false" customHeight="true" outlineLevel="0" collapsed="false">
      <c r="A14" s="9" t="n">
        <v>18</v>
      </c>
      <c r="B14" s="9" t="n">
        <v>0</v>
      </c>
      <c r="C14" s="9" t="n">
        <v>1</v>
      </c>
      <c r="D14" s="9" t="n">
        <v>2</v>
      </c>
      <c r="E14" s="38" t="s">
        <v>48</v>
      </c>
      <c r="F14" s="31" t="s">
        <v>43</v>
      </c>
      <c r="G14" s="9" t="s">
        <v>44</v>
      </c>
      <c r="H14" s="11" t="s">
        <v>49</v>
      </c>
      <c r="I14" s="32" t="s">
        <v>50</v>
      </c>
    </row>
    <row r="15" customFormat="false" ht="14.4" hidden="false" customHeight="false" outlineLevel="0" collapsed="false">
      <c r="A15" s="9"/>
      <c r="B15" s="9"/>
      <c r="C15" s="9"/>
      <c r="D15" s="9"/>
      <c r="E15" s="38"/>
      <c r="F15" s="31"/>
      <c r="G15" s="9"/>
      <c r="H15" s="11"/>
      <c r="I15" s="32"/>
    </row>
    <row r="16" customFormat="false" ht="14.4" hidden="false" customHeight="false" outlineLevel="0" collapsed="false">
      <c r="A16" s="9"/>
      <c r="B16" s="9"/>
      <c r="C16" s="9"/>
      <c r="D16" s="9"/>
      <c r="E16" s="38"/>
      <c r="F16" s="31"/>
      <c r="G16" s="9"/>
      <c r="H16" s="11"/>
      <c r="I16" s="32"/>
    </row>
    <row r="17" customFormat="false" ht="15" hidden="false" customHeight="true" outlineLevel="0" collapsed="false">
      <c r="A17" s="9" t="n">
        <v>18</v>
      </c>
      <c r="B17" s="9" t="n">
        <v>0</v>
      </c>
      <c r="C17" s="9" t="n">
        <v>1</v>
      </c>
      <c r="D17" s="9" t="n">
        <v>3</v>
      </c>
      <c r="E17" s="38" t="s">
        <v>51</v>
      </c>
      <c r="F17" s="31" t="s">
        <v>43</v>
      </c>
      <c r="G17" s="9" t="s">
        <v>44</v>
      </c>
      <c r="H17" s="11" t="s">
        <v>52</v>
      </c>
      <c r="I17" s="32" t="s">
        <v>53</v>
      </c>
    </row>
    <row r="18" customFormat="false" ht="14.4" hidden="false" customHeight="false" outlineLevel="0" collapsed="false">
      <c r="A18" s="9"/>
      <c r="B18" s="9"/>
      <c r="C18" s="9"/>
      <c r="D18" s="9"/>
      <c r="E18" s="38"/>
      <c r="F18" s="31"/>
      <c r="G18" s="9"/>
      <c r="H18" s="11"/>
      <c r="I18" s="32"/>
    </row>
    <row r="19" customFormat="false" ht="14.4" hidden="false" customHeight="false" outlineLevel="0" collapsed="false">
      <c r="A19" s="9"/>
      <c r="B19" s="9"/>
      <c r="C19" s="9"/>
      <c r="D19" s="9"/>
      <c r="E19" s="38"/>
      <c r="F19" s="31"/>
      <c r="G19" s="9"/>
      <c r="H19" s="11"/>
      <c r="I19" s="32"/>
    </row>
    <row r="20" customFormat="false" ht="14.4" hidden="false" customHeight="false" outlineLevel="0" collapsed="false">
      <c r="A20" s="9"/>
      <c r="B20" s="9"/>
      <c r="C20" s="9"/>
      <c r="D20" s="9"/>
      <c r="E20" s="38"/>
      <c r="F20" s="31"/>
      <c r="G20" s="9"/>
      <c r="H20" s="11"/>
      <c r="I20" s="32"/>
    </row>
    <row r="21" customFormat="false" ht="14.4" hidden="false" customHeight="false" outlineLevel="0" collapsed="false">
      <c r="A21" s="9"/>
      <c r="B21" s="9"/>
      <c r="C21" s="9"/>
      <c r="D21" s="9"/>
      <c r="E21" s="38"/>
      <c r="F21" s="31"/>
      <c r="G21" s="9"/>
      <c r="H21" s="11"/>
      <c r="I21" s="32"/>
    </row>
    <row r="22" customFormat="false" ht="9.75" hidden="false" customHeight="true" outlineLevel="0" collapsed="false">
      <c r="A22" s="9" t="n">
        <v>18</v>
      </c>
      <c r="B22" s="9" t="n">
        <v>0</v>
      </c>
      <c r="C22" s="9" t="n">
        <v>2</v>
      </c>
      <c r="D22" s="33"/>
      <c r="E22" s="39" t="s">
        <v>54</v>
      </c>
      <c r="F22" s="31"/>
      <c r="G22" s="9"/>
      <c r="H22" s="11"/>
      <c r="I22" s="40"/>
    </row>
    <row r="23" customFormat="false" ht="8.25" hidden="false" customHeight="true" outlineLevel="0" collapsed="false">
      <c r="A23" s="9"/>
      <c r="B23" s="9"/>
      <c r="C23" s="9"/>
      <c r="D23" s="33"/>
      <c r="E23" s="39"/>
      <c r="F23" s="31"/>
      <c r="G23" s="9"/>
      <c r="H23" s="11"/>
      <c r="I23" s="40"/>
    </row>
    <row r="24" customFormat="false" ht="10.5" hidden="false" customHeight="true" outlineLevel="0" collapsed="false">
      <c r="A24" s="9"/>
      <c r="B24" s="9"/>
      <c r="C24" s="9"/>
      <c r="D24" s="9"/>
      <c r="E24" s="39"/>
      <c r="F24" s="31"/>
      <c r="G24" s="9"/>
      <c r="H24" s="11"/>
      <c r="I24" s="40"/>
    </row>
    <row r="25" customFormat="false" ht="15" hidden="false" customHeight="true" outlineLevel="0" collapsed="false">
      <c r="A25" s="9" t="n">
        <v>18</v>
      </c>
      <c r="B25" s="9" t="n">
        <v>0</v>
      </c>
      <c r="C25" s="9" t="n">
        <v>2</v>
      </c>
      <c r="D25" s="41" t="n">
        <v>1</v>
      </c>
      <c r="E25" s="38" t="s">
        <v>55</v>
      </c>
      <c r="F25" s="31" t="s">
        <v>43</v>
      </c>
      <c r="G25" s="9" t="s">
        <v>44</v>
      </c>
      <c r="H25" s="11" t="s">
        <v>56</v>
      </c>
      <c r="I25" s="32" t="s">
        <v>57</v>
      </c>
    </row>
    <row r="26" customFormat="false" ht="27.75" hidden="false" customHeight="true" outlineLevel="0" collapsed="false">
      <c r="A26" s="9"/>
      <c r="B26" s="9"/>
      <c r="C26" s="9"/>
      <c r="D26" s="42"/>
      <c r="E26" s="38"/>
      <c r="F26" s="31"/>
      <c r="G26" s="9"/>
      <c r="H26" s="11"/>
      <c r="I26" s="32"/>
    </row>
    <row r="27" customFormat="false" ht="26.25" hidden="false" customHeight="true" outlineLevel="0" collapsed="false">
      <c r="A27" s="9" t="n">
        <v>18</v>
      </c>
      <c r="B27" s="9" t="n">
        <v>0</v>
      </c>
      <c r="C27" s="9" t="n">
        <v>2</v>
      </c>
      <c r="D27" s="9" t="n">
        <v>2</v>
      </c>
      <c r="E27" s="38" t="s">
        <v>58</v>
      </c>
      <c r="F27" s="31" t="s">
        <v>59</v>
      </c>
      <c r="G27" s="9" t="s">
        <v>44</v>
      </c>
      <c r="H27" s="11" t="s">
        <v>60</v>
      </c>
      <c r="I27" s="32" t="s">
        <v>57</v>
      </c>
    </row>
    <row r="28" customFormat="false" ht="22.5" hidden="false" customHeight="true" outlineLevel="0" collapsed="false">
      <c r="A28" s="9"/>
      <c r="B28" s="9"/>
      <c r="C28" s="9"/>
      <c r="D28" s="9"/>
      <c r="E28" s="38"/>
      <c r="F28" s="31" t="s">
        <v>61</v>
      </c>
      <c r="G28" s="9"/>
      <c r="H28" s="11"/>
      <c r="I28" s="32"/>
    </row>
    <row r="29" customFormat="false" ht="14.4" hidden="false" customHeight="false" outlineLevel="0" collapsed="false">
      <c r="A29" s="9"/>
      <c r="B29" s="9"/>
      <c r="C29" s="9"/>
      <c r="D29" s="9"/>
      <c r="E29" s="38"/>
      <c r="F29" s="31"/>
      <c r="G29" s="9"/>
      <c r="H29" s="11"/>
      <c r="I29" s="32"/>
    </row>
    <row r="30" customFormat="false" ht="15" hidden="false" customHeight="true" outlineLevel="0" collapsed="false">
      <c r="A30" s="9" t="n">
        <v>18</v>
      </c>
      <c r="B30" s="9" t="n">
        <v>0</v>
      </c>
      <c r="C30" s="9" t="n">
        <v>2</v>
      </c>
      <c r="D30" s="9" t="n">
        <v>3</v>
      </c>
      <c r="E30" s="38" t="s">
        <v>62</v>
      </c>
      <c r="F30" s="31" t="s">
        <v>61</v>
      </c>
      <c r="G30" s="9" t="s">
        <v>44</v>
      </c>
      <c r="H30" s="11" t="s">
        <v>63</v>
      </c>
      <c r="I30" s="32" t="s">
        <v>57</v>
      </c>
    </row>
    <row r="31" customFormat="false" ht="15" hidden="false" customHeight="true" outlineLevel="0" collapsed="false">
      <c r="A31" s="9"/>
      <c r="B31" s="9"/>
      <c r="C31" s="9"/>
      <c r="D31" s="9"/>
      <c r="E31" s="38"/>
      <c r="F31" s="31"/>
      <c r="G31" s="9"/>
      <c r="H31" s="11"/>
      <c r="I31" s="32"/>
    </row>
    <row r="32" customFormat="false" ht="22.5" hidden="false" customHeight="true" outlineLevel="0" collapsed="false">
      <c r="A32" s="9"/>
      <c r="B32" s="9"/>
      <c r="C32" s="9"/>
      <c r="D32" s="9"/>
      <c r="E32" s="38"/>
      <c r="F32" s="31" t="s">
        <v>64</v>
      </c>
      <c r="G32" s="9"/>
      <c r="H32" s="11"/>
      <c r="I32" s="32"/>
    </row>
    <row r="33" customFormat="false" ht="22.5" hidden="false" customHeight="true" outlineLevel="0" collapsed="false">
      <c r="A33" s="9" t="n">
        <v>18</v>
      </c>
      <c r="B33" s="9" t="n">
        <v>0</v>
      </c>
      <c r="C33" s="9" t="n">
        <v>2</v>
      </c>
      <c r="D33" s="9" t="n">
        <v>4</v>
      </c>
      <c r="E33" s="38" t="s">
        <v>65</v>
      </c>
      <c r="F33" s="31" t="s">
        <v>66</v>
      </c>
      <c r="G33" s="9" t="s">
        <v>44</v>
      </c>
      <c r="H33" s="11" t="s">
        <v>67</v>
      </c>
      <c r="I33" s="32" t="s">
        <v>57</v>
      </c>
    </row>
    <row r="34" customFormat="false" ht="28.5" hidden="false" customHeight="true" outlineLevel="0" collapsed="false">
      <c r="A34" s="9"/>
      <c r="B34" s="9"/>
      <c r="C34" s="9"/>
      <c r="D34" s="9"/>
      <c r="E34" s="38"/>
      <c r="F34" s="31" t="s">
        <v>43</v>
      </c>
      <c r="G34" s="9"/>
      <c r="H34" s="11"/>
      <c r="I34" s="32"/>
    </row>
    <row r="35" customFormat="false" ht="15" hidden="false" customHeight="true" outlineLevel="0" collapsed="false">
      <c r="A35" s="9" t="n">
        <v>18</v>
      </c>
      <c r="B35" s="9" t="n">
        <v>0</v>
      </c>
      <c r="C35" s="9" t="n">
        <v>3</v>
      </c>
      <c r="D35" s="33"/>
      <c r="E35" s="39" t="s">
        <v>68</v>
      </c>
      <c r="F35" s="31" t="s">
        <v>66</v>
      </c>
      <c r="G35" s="9"/>
      <c r="H35" s="11"/>
      <c r="I35" s="32"/>
    </row>
    <row r="36" customFormat="false" ht="10.5" hidden="false" customHeight="true" outlineLevel="0" collapsed="false">
      <c r="A36" s="9"/>
      <c r="B36" s="9"/>
      <c r="C36" s="9"/>
      <c r="D36" s="33"/>
      <c r="E36" s="39"/>
      <c r="F36" s="31"/>
      <c r="G36" s="9"/>
      <c r="H36" s="11"/>
      <c r="I36" s="32"/>
    </row>
    <row r="37" customFormat="false" ht="15" hidden="false" customHeight="true" outlineLevel="0" collapsed="false">
      <c r="A37" s="9"/>
      <c r="B37" s="9"/>
      <c r="C37" s="9"/>
      <c r="D37" s="33"/>
      <c r="E37" s="39"/>
      <c r="F37" s="31"/>
      <c r="G37" s="9"/>
      <c r="H37" s="11"/>
      <c r="I37" s="32"/>
    </row>
    <row r="38" customFormat="false" ht="22.5" hidden="false" customHeight="true" outlineLevel="0" collapsed="false">
      <c r="A38" s="41" t="n">
        <v>18</v>
      </c>
      <c r="B38" s="41" t="n">
        <v>0</v>
      </c>
      <c r="C38" s="9" t="n">
        <v>3</v>
      </c>
      <c r="D38" s="9" t="n">
        <v>1</v>
      </c>
      <c r="E38" s="38" t="s">
        <v>69</v>
      </c>
      <c r="F38" s="31" t="s">
        <v>66</v>
      </c>
      <c r="G38" s="9" t="s">
        <v>44</v>
      </c>
      <c r="H38" s="11" t="s">
        <v>70</v>
      </c>
      <c r="I38" s="32" t="s">
        <v>71</v>
      </c>
    </row>
    <row r="39" customFormat="false" ht="14.4" hidden="false" customHeight="false" outlineLevel="0" collapsed="false">
      <c r="A39" s="42"/>
      <c r="B39" s="42" t="n">
        <v>0</v>
      </c>
      <c r="C39" s="9"/>
      <c r="D39" s="9"/>
      <c r="E39" s="38"/>
      <c r="F39" s="31"/>
      <c r="G39" s="9"/>
      <c r="H39" s="11"/>
      <c r="I39" s="32"/>
    </row>
    <row r="40" customFormat="false" ht="22.5" hidden="false" customHeight="true" outlineLevel="0" collapsed="false">
      <c r="A40" s="9" t="n">
        <v>18</v>
      </c>
      <c r="B40" s="9" t="n">
        <v>0</v>
      </c>
      <c r="C40" s="9" t="n">
        <v>3</v>
      </c>
      <c r="D40" s="9" t="n">
        <v>2</v>
      </c>
      <c r="E40" s="38" t="s">
        <v>72</v>
      </c>
      <c r="F40" s="31" t="s">
        <v>66</v>
      </c>
      <c r="G40" s="9" t="s">
        <v>44</v>
      </c>
      <c r="H40" s="11" t="s">
        <v>70</v>
      </c>
      <c r="I40" s="32" t="s">
        <v>73</v>
      </c>
    </row>
    <row r="41" customFormat="false" ht="18" hidden="false" customHeight="true" outlineLevel="0" collapsed="false">
      <c r="A41" s="9"/>
      <c r="B41" s="9"/>
      <c r="C41" s="9"/>
      <c r="D41" s="9"/>
      <c r="E41" s="38"/>
      <c r="F41" s="31"/>
      <c r="G41" s="9"/>
      <c r="H41" s="11"/>
      <c r="I41" s="32"/>
    </row>
    <row r="42" customFormat="false" ht="22.5" hidden="false" customHeight="true" outlineLevel="0" collapsed="false">
      <c r="A42" s="41" t="n">
        <v>18</v>
      </c>
      <c r="B42" s="9" t="n">
        <v>0</v>
      </c>
      <c r="C42" s="9" t="n">
        <v>4</v>
      </c>
      <c r="D42" s="33"/>
      <c r="E42" s="39" t="s">
        <v>74</v>
      </c>
      <c r="F42" s="31"/>
      <c r="G42" s="9"/>
      <c r="H42" s="11"/>
      <c r="I42" s="32"/>
    </row>
    <row r="43" customFormat="false" ht="14.4" hidden="false" customHeight="false" outlineLevel="0" collapsed="false">
      <c r="A43" s="42"/>
      <c r="B43" s="9"/>
      <c r="C43" s="9"/>
      <c r="D43" s="33"/>
      <c r="E43" s="39"/>
      <c r="F43" s="31"/>
      <c r="G43" s="9"/>
      <c r="H43" s="11"/>
      <c r="I43" s="32"/>
    </row>
    <row r="44" customFormat="false" ht="15" hidden="false" customHeight="true" outlineLevel="0" collapsed="false">
      <c r="A44" s="9" t="n">
        <v>18</v>
      </c>
      <c r="B44" s="9" t="n">
        <v>0</v>
      </c>
      <c r="C44" s="9" t="n">
        <v>4</v>
      </c>
      <c r="D44" s="9" t="n">
        <v>1</v>
      </c>
      <c r="E44" s="43" t="s">
        <v>75</v>
      </c>
      <c r="F44" s="31" t="s">
        <v>76</v>
      </c>
      <c r="G44" s="9" t="s">
        <v>44</v>
      </c>
      <c r="H44" s="11" t="s">
        <v>77</v>
      </c>
      <c r="I44" s="32" t="s">
        <v>78</v>
      </c>
    </row>
    <row r="45" customFormat="false" ht="27.75" hidden="false" customHeight="true" outlineLevel="0" collapsed="false">
      <c r="A45" s="9"/>
      <c r="B45" s="9"/>
      <c r="C45" s="9"/>
      <c r="D45" s="9"/>
      <c r="E45" s="43"/>
      <c r="F45" s="31"/>
      <c r="G45" s="9"/>
      <c r="H45" s="11"/>
      <c r="I45" s="32"/>
    </row>
    <row r="46" customFormat="false" ht="15" hidden="false" customHeight="true" outlineLevel="0" collapsed="false">
      <c r="A46" s="9" t="n">
        <v>18</v>
      </c>
      <c r="B46" s="9" t="n">
        <v>0</v>
      </c>
      <c r="C46" s="9" t="n">
        <v>4</v>
      </c>
      <c r="D46" s="41" t="n">
        <v>2</v>
      </c>
      <c r="E46" s="43" t="s">
        <v>79</v>
      </c>
      <c r="F46" s="31" t="s">
        <v>80</v>
      </c>
      <c r="G46" s="9" t="s">
        <v>44</v>
      </c>
      <c r="H46" s="11" t="s">
        <v>81</v>
      </c>
      <c r="I46" s="32" t="s">
        <v>78</v>
      </c>
    </row>
    <row r="47" customFormat="false" ht="30.75" hidden="false" customHeight="true" outlineLevel="0" collapsed="false">
      <c r="A47" s="9"/>
      <c r="B47" s="9"/>
      <c r="C47" s="9"/>
      <c r="D47" s="42"/>
      <c r="E47" s="43"/>
      <c r="F47" s="31"/>
      <c r="G47" s="9"/>
      <c r="H47" s="11"/>
      <c r="I47" s="32"/>
    </row>
    <row r="48" customFormat="false" ht="23.25" hidden="false" customHeight="true" outlineLevel="0" collapsed="false">
      <c r="A48" s="9" t="n">
        <v>18</v>
      </c>
      <c r="B48" s="9" t="n">
        <v>0</v>
      </c>
      <c r="C48" s="9" t="n">
        <v>4</v>
      </c>
      <c r="D48" s="9" t="n">
        <v>3</v>
      </c>
      <c r="E48" s="38" t="s">
        <v>82</v>
      </c>
      <c r="F48" s="31" t="s">
        <v>43</v>
      </c>
      <c r="G48" s="9" t="s">
        <v>44</v>
      </c>
      <c r="H48" s="11" t="s">
        <v>83</v>
      </c>
      <c r="I48" s="32" t="s">
        <v>78</v>
      </c>
    </row>
    <row r="49" customFormat="false" ht="14.4" hidden="false" customHeight="false" outlineLevel="0" collapsed="false">
      <c r="A49" s="9"/>
      <c r="B49" s="9"/>
      <c r="C49" s="9"/>
      <c r="D49" s="9"/>
      <c r="E49" s="38"/>
      <c r="F49" s="31"/>
      <c r="G49" s="9"/>
      <c r="H49" s="11"/>
      <c r="I49" s="32"/>
    </row>
    <row r="50" customFormat="false" ht="14.4" hidden="false" customHeight="true" outlineLevel="0" collapsed="false">
      <c r="A50" s="9" t="n">
        <v>18</v>
      </c>
      <c r="B50" s="9" t="n">
        <v>0</v>
      </c>
      <c r="C50" s="9" t="n">
        <v>5</v>
      </c>
      <c r="D50" s="9"/>
      <c r="E50" s="39" t="s">
        <v>84</v>
      </c>
      <c r="F50" s="31"/>
      <c r="G50" s="9"/>
      <c r="H50" s="11"/>
      <c r="I50" s="32"/>
    </row>
    <row r="51" customFormat="false" ht="14.4" hidden="false" customHeight="false" outlineLevel="0" collapsed="false">
      <c r="A51" s="9"/>
      <c r="B51" s="9"/>
      <c r="C51" s="9"/>
      <c r="D51" s="9"/>
      <c r="E51" s="39"/>
      <c r="F51" s="31"/>
      <c r="G51" s="9"/>
      <c r="H51" s="11"/>
      <c r="I51" s="32"/>
    </row>
    <row r="52" customFormat="false" ht="15" hidden="false" customHeight="true" outlineLevel="0" collapsed="false">
      <c r="A52" s="9" t="n">
        <v>18</v>
      </c>
      <c r="B52" s="9" t="n">
        <v>0</v>
      </c>
      <c r="C52" s="9" t="n">
        <v>5</v>
      </c>
      <c r="D52" s="9" t="n">
        <v>1</v>
      </c>
      <c r="E52" s="38" t="s">
        <v>85</v>
      </c>
      <c r="F52" s="31" t="s">
        <v>86</v>
      </c>
      <c r="G52" s="9" t="s">
        <v>44</v>
      </c>
      <c r="H52" s="11" t="s">
        <v>87</v>
      </c>
      <c r="I52" s="32" t="s">
        <v>88</v>
      </c>
    </row>
    <row r="53" customFormat="false" ht="31.5" hidden="false" customHeight="true" outlineLevel="0" collapsed="false">
      <c r="A53" s="9"/>
      <c r="B53" s="9"/>
      <c r="C53" s="9"/>
      <c r="D53" s="9"/>
      <c r="E53" s="38"/>
      <c r="F53" s="31"/>
      <c r="G53" s="9"/>
      <c r="H53" s="11"/>
      <c r="I53" s="32"/>
    </row>
    <row r="54" customFormat="false" ht="20.4" hidden="false" customHeight="true" outlineLevel="0" collapsed="false">
      <c r="A54" s="9" t="n">
        <v>18</v>
      </c>
      <c r="B54" s="9" t="n">
        <v>0</v>
      </c>
      <c r="C54" s="9" t="n">
        <v>5</v>
      </c>
      <c r="D54" s="9" t="n">
        <v>2</v>
      </c>
      <c r="E54" s="38" t="s">
        <v>89</v>
      </c>
      <c r="F54" s="31" t="s">
        <v>61</v>
      </c>
      <c r="G54" s="9" t="s">
        <v>44</v>
      </c>
      <c r="H54" s="11" t="s">
        <v>90</v>
      </c>
      <c r="I54" s="32" t="s">
        <v>88</v>
      </c>
    </row>
    <row r="55" customFormat="false" ht="14.4" hidden="false" customHeight="true" outlineLevel="0" collapsed="false">
      <c r="A55" s="9"/>
      <c r="B55" s="9"/>
      <c r="C55" s="9"/>
      <c r="D55" s="9"/>
      <c r="E55" s="38"/>
      <c r="F55" s="31" t="s">
        <v>66</v>
      </c>
      <c r="G55" s="9"/>
      <c r="H55" s="11"/>
      <c r="I55" s="32"/>
    </row>
    <row r="56" customFormat="false" ht="14.4" hidden="false" customHeight="false" outlineLevel="0" collapsed="false">
      <c r="A56" s="9"/>
      <c r="B56" s="9"/>
      <c r="C56" s="9"/>
      <c r="D56" s="9"/>
      <c r="E56" s="38"/>
      <c r="F56" s="31"/>
      <c r="G56" s="9"/>
      <c r="H56" s="11"/>
      <c r="I56" s="32"/>
    </row>
    <row r="57" customFormat="false" ht="14.4" hidden="false" customHeight="true" outlineLevel="0" collapsed="false">
      <c r="A57" s="9" t="n">
        <v>18</v>
      </c>
      <c r="B57" s="9" t="n">
        <v>0</v>
      </c>
      <c r="C57" s="9" t="n">
        <v>5</v>
      </c>
      <c r="D57" s="9" t="n">
        <v>3</v>
      </c>
      <c r="E57" s="38" t="s">
        <v>91</v>
      </c>
      <c r="F57" s="31" t="s">
        <v>86</v>
      </c>
      <c r="G57" s="9" t="s">
        <v>44</v>
      </c>
      <c r="H57" s="11" t="s">
        <v>92</v>
      </c>
      <c r="I57" s="32" t="s">
        <v>88</v>
      </c>
    </row>
    <row r="58" customFormat="false" ht="23.25" hidden="false" customHeight="true" outlineLevel="0" collapsed="false">
      <c r="A58" s="9"/>
      <c r="B58" s="9"/>
      <c r="C58" s="9"/>
      <c r="D58" s="9"/>
      <c r="E58" s="38"/>
      <c r="F58" s="31"/>
      <c r="G58" s="9"/>
      <c r="H58" s="11"/>
      <c r="I58" s="32"/>
    </row>
    <row r="59" customFormat="false" ht="24" hidden="false" customHeight="true" outlineLevel="0" collapsed="false">
      <c r="A59" s="9" t="n">
        <v>18</v>
      </c>
      <c r="B59" s="9" t="n">
        <v>0</v>
      </c>
      <c r="C59" s="9" t="n">
        <v>5</v>
      </c>
      <c r="D59" s="9" t="n">
        <v>4</v>
      </c>
      <c r="E59" s="38" t="s">
        <v>93</v>
      </c>
      <c r="F59" s="31" t="s">
        <v>61</v>
      </c>
      <c r="G59" s="9" t="s">
        <v>44</v>
      </c>
      <c r="H59" s="11" t="s">
        <v>94</v>
      </c>
      <c r="I59" s="32" t="s">
        <v>88</v>
      </c>
    </row>
    <row r="60" customFormat="false" ht="18.75" hidden="false" customHeight="true" outlineLevel="0" collapsed="false">
      <c r="A60" s="9"/>
      <c r="B60" s="9"/>
      <c r="C60" s="9"/>
      <c r="D60" s="9"/>
      <c r="E60" s="38"/>
      <c r="F60" s="31" t="s">
        <v>95</v>
      </c>
      <c r="G60" s="9"/>
      <c r="H60" s="11"/>
      <c r="I60" s="32"/>
    </row>
    <row r="61" customFormat="false" ht="19.5" hidden="false" customHeight="true" outlineLevel="0" collapsed="false">
      <c r="A61" s="9" t="n">
        <v>18</v>
      </c>
      <c r="B61" s="9" t="n">
        <v>0</v>
      </c>
      <c r="C61" s="9" t="n">
        <v>5</v>
      </c>
      <c r="D61" s="9" t="n">
        <v>5</v>
      </c>
      <c r="E61" s="38" t="s">
        <v>96</v>
      </c>
      <c r="F61" s="31" t="s">
        <v>61</v>
      </c>
      <c r="G61" s="9" t="s">
        <v>44</v>
      </c>
      <c r="H61" s="11" t="s">
        <v>97</v>
      </c>
      <c r="I61" s="32" t="s">
        <v>98</v>
      </c>
    </row>
    <row r="62" customFormat="false" ht="44.25" hidden="false" customHeight="true" outlineLevel="0" collapsed="false">
      <c r="A62" s="9"/>
      <c r="B62" s="9"/>
      <c r="C62" s="9"/>
      <c r="D62" s="9"/>
      <c r="E62" s="38"/>
      <c r="F62" s="31"/>
      <c r="G62" s="9"/>
      <c r="H62" s="11"/>
      <c r="I62" s="32"/>
    </row>
    <row r="63" customFormat="false" ht="14.4" hidden="false" customHeight="true" outlineLevel="0" collapsed="false">
      <c r="A63" s="9" t="n">
        <v>18</v>
      </c>
      <c r="B63" s="9" t="n">
        <v>0</v>
      </c>
      <c r="C63" s="9" t="n">
        <v>5</v>
      </c>
      <c r="D63" s="9" t="n">
        <v>6</v>
      </c>
      <c r="E63" s="38" t="s">
        <v>99</v>
      </c>
      <c r="F63" s="31" t="s">
        <v>100</v>
      </c>
      <c r="G63" s="9" t="s">
        <v>44</v>
      </c>
      <c r="H63" s="11" t="s">
        <v>101</v>
      </c>
      <c r="I63" s="32" t="s">
        <v>88</v>
      </c>
    </row>
    <row r="64" customFormat="false" ht="14.4" hidden="false" customHeight="false" outlineLevel="0" collapsed="false">
      <c r="A64" s="9"/>
      <c r="B64" s="9"/>
      <c r="C64" s="9"/>
      <c r="D64" s="9"/>
      <c r="E64" s="38"/>
      <c r="F64" s="31" t="s">
        <v>102</v>
      </c>
      <c r="G64" s="9"/>
      <c r="H64" s="11"/>
      <c r="I64" s="32"/>
    </row>
    <row r="65" customFormat="false" ht="24.75" hidden="false" customHeight="true" outlineLevel="0" collapsed="false">
      <c r="A65" s="9"/>
      <c r="B65" s="9"/>
      <c r="C65" s="9"/>
      <c r="D65" s="9"/>
      <c r="E65" s="38"/>
      <c r="F65" s="31" t="s">
        <v>95</v>
      </c>
      <c r="G65" s="9"/>
      <c r="H65" s="11"/>
      <c r="I65" s="32"/>
    </row>
    <row r="66" customFormat="false" ht="14.4" hidden="false" customHeight="true" outlineLevel="0" collapsed="false">
      <c r="A66" s="9" t="n">
        <v>18</v>
      </c>
      <c r="B66" s="9" t="n">
        <v>0</v>
      </c>
      <c r="C66" s="9" t="n">
        <v>5</v>
      </c>
      <c r="D66" s="9" t="n">
        <v>7</v>
      </c>
      <c r="E66" s="38" t="s">
        <v>103</v>
      </c>
      <c r="F66" s="31" t="s">
        <v>61</v>
      </c>
      <c r="G66" s="9" t="s">
        <v>44</v>
      </c>
      <c r="H66" s="11" t="s">
        <v>104</v>
      </c>
      <c r="I66" s="32" t="s">
        <v>88</v>
      </c>
    </row>
    <row r="67" customFormat="false" ht="14.4" hidden="false" customHeight="false" outlineLevel="0" collapsed="false">
      <c r="A67" s="9"/>
      <c r="B67" s="9"/>
      <c r="C67" s="9"/>
      <c r="D67" s="9"/>
      <c r="E67" s="38"/>
      <c r="F67" s="31"/>
      <c r="G67" s="9"/>
      <c r="H67" s="11"/>
      <c r="I67" s="32"/>
    </row>
    <row r="68" customFormat="false" ht="24" hidden="false" customHeight="true" outlineLevel="0" collapsed="false">
      <c r="A68" s="9"/>
      <c r="B68" s="9"/>
      <c r="C68" s="9"/>
      <c r="D68" s="9"/>
      <c r="E68" s="38"/>
      <c r="F68" s="31" t="s">
        <v>105</v>
      </c>
      <c r="G68" s="9"/>
      <c r="H68" s="11"/>
      <c r="I68" s="32"/>
    </row>
    <row r="69" customFormat="false" ht="20.4" hidden="false" customHeight="false" outlineLevel="0" collapsed="false">
      <c r="A69" s="9"/>
      <c r="B69" s="9"/>
      <c r="C69" s="9"/>
      <c r="D69" s="9"/>
      <c r="E69" s="38"/>
      <c r="F69" s="31" t="s">
        <v>106</v>
      </c>
      <c r="G69" s="9"/>
      <c r="H69" s="11"/>
      <c r="I69" s="32"/>
    </row>
    <row r="70" customFormat="false" ht="27.75" hidden="false" customHeight="true" outlineLevel="0" collapsed="false">
      <c r="A70" s="9"/>
      <c r="B70" s="9"/>
      <c r="C70" s="9"/>
      <c r="D70" s="9"/>
      <c r="E70" s="38"/>
      <c r="F70" s="31" t="s">
        <v>95</v>
      </c>
      <c r="G70" s="9"/>
      <c r="H70" s="11"/>
      <c r="I70" s="32"/>
    </row>
    <row r="71" customFormat="false" ht="14.4" hidden="false" customHeight="true" outlineLevel="0" collapsed="false">
      <c r="A71" s="9" t="n">
        <v>18</v>
      </c>
      <c r="B71" s="9" t="n">
        <v>0</v>
      </c>
      <c r="C71" s="9" t="n">
        <v>5</v>
      </c>
      <c r="D71" s="9" t="n">
        <v>8</v>
      </c>
      <c r="E71" s="38" t="s">
        <v>107</v>
      </c>
      <c r="F71" s="31" t="s">
        <v>61</v>
      </c>
      <c r="G71" s="9" t="s">
        <v>44</v>
      </c>
      <c r="H71" s="11" t="s">
        <v>108</v>
      </c>
      <c r="I71" s="32" t="s">
        <v>88</v>
      </c>
    </row>
    <row r="72" customFormat="false" ht="39" hidden="false" customHeight="true" outlineLevel="0" collapsed="false">
      <c r="A72" s="9"/>
      <c r="B72" s="9"/>
      <c r="C72" s="9"/>
      <c r="D72" s="9"/>
      <c r="E72" s="38"/>
      <c r="F72" s="31"/>
      <c r="G72" s="9"/>
      <c r="H72" s="11"/>
      <c r="I72" s="32"/>
    </row>
    <row r="73" customFormat="false" ht="39.75" hidden="false" customHeight="true" outlineLevel="0" collapsed="false">
      <c r="A73" s="9" t="n">
        <v>18</v>
      </c>
      <c r="B73" s="9" t="n">
        <v>0</v>
      </c>
      <c r="C73" s="9" t="n">
        <v>5</v>
      </c>
      <c r="D73" s="9" t="n">
        <v>9</v>
      </c>
      <c r="E73" s="38" t="s">
        <v>109</v>
      </c>
      <c r="F73" s="31" t="s">
        <v>61</v>
      </c>
      <c r="G73" s="9" t="s">
        <v>44</v>
      </c>
      <c r="H73" s="11" t="s">
        <v>110</v>
      </c>
      <c r="I73" s="32" t="s">
        <v>88</v>
      </c>
    </row>
    <row r="74" customFormat="false" ht="30" hidden="false" customHeight="true" outlineLevel="0" collapsed="false">
      <c r="A74" s="9"/>
      <c r="B74" s="9"/>
      <c r="C74" s="9"/>
      <c r="D74" s="9"/>
      <c r="E74" s="38"/>
      <c r="F74" s="31"/>
      <c r="G74" s="9"/>
      <c r="H74" s="11"/>
      <c r="I74" s="32"/>
    </row>
    <row r="75" customFormat="false" ht="14.4" hidden="false" customHeight="true" outlineLevel="0" collapsed="false">
      <c r="A75" s="9" t="n">
        <v>18</v>
      </c>
      <c r="B75" s="9" t="n">
        <v>0</v>
      </c>
      <c r="C75" s="9" t="n">
        <v>6</v>
      </c>
      <c r="D75" s="9"/>
      <c r="E75" s="34" t="s">
        <v>111</v>
      </c>
      <c r="F75" s="31"/>
      <c r="G75" s="9"/>
      <c r="H75" s="11"/>
      <c r="I75" s="32"/>
    </row>
    <row r="76" customFormat="false" ht="14.4" hidden="false" customHeight="false" outlineLevel="0" collapsed="false">
      <c r="A76" s="9"/>
      <c r="B76" s="9"/>
      <c r="C76" s="9"/>
      <c r="D76" s="9"/>
      <c r="E76" s="34"/>
      <c r="F76" s="31"/>
      <c r="G76" s="9"/>
      <c r="H76" s="11"/>
      <c r="I76" s="32"/>
    </row>
    <row r="77" customFormat="false" ht="27.75" hidden="false" customHeight="true" outlineLevel="0" collapsed="false">
      <c r="A77" s="9" t="n">
        <v>18</v>
      </c>
      <c r="B77" s="9" t="n">
        <v>0</v>
      </c>
      <c r="C77" s="9" t="n">
        <v>6</v>
      </c>
      <c r="D77" s="9" t="n">
        <v>1</v>
      </c>
      <c r="E77" s="38" t="s">
        <v>112</v>
      </c>
      <c r="F77" s="31" t="s">
        <v>64</v>
      </c>
      <c r="G77" s="9" t="s">
        <v>44</v>
      </c>
      <c r="H77" s="11" t="s">
        <v>113</v>
      </c>
      <c r="I77" s="32" t="s">
        <v>78</v>
      </c>
    </row>
    <row r="78" customFormat="false" ht="69.75" hidden="false" customHeight="true" outlineLevel="0" collapsed="false">
      <c r="A78" s="9"/>
      <c r="B78" s="9"/>
      <c r="C78" s="9"/>
      <c r="D78" s="9"/>
      <c r="E78" s="38"/>
      <c r="F78" s="31" t="s">
        <v>43</v>
      </c>
      <c r="G78" s="9"/>
      <c r="H78" s="11"/>
      <c r="I78" s="32"/>
    </row>
    <row r="79" customFormat="false" ht="14.4" hidden="false" customHeight="true" outlineLevel="0" collapsed="false">
      <c r="A79" s="9" t="n">
        <v>18</v>
      </c>
      <c r="B79" s="9" t="n">
        <v>0</v>
      </c>
      <c r="C79" s="9" t="n">
        <v>6</v>
      </c>
      <c r="D79" s="9" t="n">
        <v>2</v>
      </c>
      <c r="E79" s="38" t="s">
        <v>114</v>
      </c>
      <c r="F79" s="31" t="s">
        <v>115</v>
      </c>
      <c r="G79" s="9" t="s">
        <v>44</v>
      </c>
      <c r="H79" s="11" t="s">
        <v>116</v>
      </c>
      <c r="I79" s="32" t="s">
        <v>78</v>
      </c>
    </row>
    <row r="80" customFormat="false" ht="146.25" hidden="false" customHeight="true" outlineLevel="0" collapsed="false">
      <c r="A80" s="9"/>
      <c r="B80" s="9"/>
      <c r="C80" s="9"/>
      <c r="D80" s="9"/>
      <c r="E80" s="38"/>
      <c r="F80" s="31"/>
      <c r="G80" s="9"/>
      <c r="H80" s="11"/>
      <c r="I80" s="32"/>
    </row>
    <row r="81" customFormat="false" ht="28.5" hidden="false" customHeight="true" outlineLevel="0" collapsed="false">
      <c r="A81" s="9" t="n">
        <v>18</v>
      </c>
      <c r="B81" s="9" t="n">
        <v>0</v>
      </c>
      <c r="C81" s="9" t="n">
        <v>6</v>
      </c>
      <c r="D81" s="9" t="n">
        <v>3</v>
      </c>
      <c r="E81" s="38" t="s">
        <v>117</v>
      </c>
      <c r="F81" s="31" t="s">
        <v>64</v>
      </c>
      <c r="G81" s="9" t="s">
        <v>44</v>
      </c>
      <c r="H81" s="11" t="s">
        <v>118</v>
      </c>
      <c r="I81" s="32" t="s">
        <v>78</v>
      </c>
    </row>
    <row r="82" customFormat="false" ht="99.75" hidden="false" customHeight="true" outlineLevel="0" collapsed="false">
      <c r="A82" s="9"/>
      <c r="B82" s="9"/>
      <c r="C82" s="9"/>
      <c r="D82" s="9"/>
      <c r="E82" s="38"/>
      <c r="F82" s="31" t="s">
        <v>43</v>
      </c>
      <c r="G82" s="9"/>
      <c r="H82" s="11"/>
      <c r="I82" s="32"/>
    </row>
    <row r="83" customFormat="false" ht="14.4" hidden="false" customHeight="true" outlineLevel="0" collapsed="false">
      <c r="A83" s="9" t="n">
        <v>18</v>
      </c>
      <c r="B83" s="9" t="n">
        <v>0</v>
      </c>
      <c r="C83" s="9" t="n">
        <v>7</v>
      </c>
      <c r="D83" s="9"/>
      <c r="E83" s="39" t="s">
        <v>119</v>
      </c>
      <c r="F83" s="31"/>
      <c r="G83" s="9"/>
      <c r="H83" s="11"/>
      <c r="I83" s="32"/>
    </row>
    <row r="84" customFormat="false" ht="14.4" hidden="false" customHeight="false" outlineLevel="0" collapsed="false">
      <c r="A84" s="9"/>
      <c r="B84" s="9"/>
      <c r="C84" s="9"/>
      <c r="D84" s="9"/>
      <c r="E84" s="39"/>
      <c r="F84" s="31"/>
      <c r="G84" s="9"/>
      <c r="H84" s="11"/>
      <c r="I84" s="32"/>
    </row>
    <row r="85" customFormat="false" ht="60" hidden="false" customHeight="false" outlineLevel="0" collapsed="false">
      <c r="A85" s="9" t="n">
        <v>18</v>
      </c>
      <c r="B85" s="9" t="n">
        <v>0</v>
      </c>
      <c r="C85" s="9" t="n">
        <v>7</v>
      </c>
      <c r="D85" s="9" t="n">
        <v>1</v>
      </c>
      <c r="E85" s="44" t="s">
        <v>120</v>
      </c>
      <c r="F85" s="31" t="s">
        <v>66</v>
      </c>
      <c r="G85" s="9" t="s">
        <v>44</v>
      </c>
      <c r="H85" s="11" t="s">
        <v>121</v>
      </c>
      <c r="I85" s="32" t="s">
        <v>122</v>
      </c>
    </row>
    <row r="86" customFormat="false" ht="65.25" hidden="false" customHeight="true" outlineLevel="0" collapsed="false">
      <c r="A86" s="9" t="n">
        <v>18</v>
      </c>
      <c r="B86" s="9" t="n">
        <v>0</v>
      </c>
      <c r="C86" s="9" t="n">
        <v>7</v>
      </c>
      <c r="D86" s="9" t="n">
        <v>2</v>
      </c>
      <c r="E86" s="38" t="s">
        <v>123</v>
      </c>
      <c r="F86" s="31" t="s">
        <v>124</v>
      </c>
      <c r="G86" s="9" t="s">
        <v>44</v>
      </c>
      <c r="H86" s="11" t="s">
        <v>125</v>
      </c>
      <c r="I86" s="32" t="s">
        <v>126</v>
      </c>
    </row>
    <row r="87" customFormat="false" ht="83.25" hidden="false" customHeight="true" outlineLevel="0" collapsed="false">
      <c r="A87" s="9"/>
      <c r="B87" s="9"/>
      <c r="C87" s="9"/>
      <c r="D87" s="9"/>
      <c r="E87" s="38"/>
      <c r="F87" s="31" t="s">
        <v>66</v>
      </c>
      <c r="G87" s="9"/>
      <c r="H87" s="11"/>
      <c r="I87" s="32"/>
    </row>
    <row r="88" customFormat="false" ht="14.4" hidden="true" customHeight="true" outlineLevel="0" collapsed="false">
      <c r="A88" s="9" t="n">
        <v>18</v>
      </c>
      <c r="B88" s="9" t="n">
        <v>0</v>
      </c>
      <c r="C88" s="9" t="n">
        <v>7</v>
      </c>
      <c r="D88" s="9" t="n">
        <v>3</v>
      </c>
      <c r="E88" s="38" t="s">
        <v>127</v>
      </c>
      <c r="F88" s="31" t="s">
        <v>128</v>
      </c>
      <c r="G88" s="9" t="s">
        <v>44</v>
      </c>
      <c r="H88" s="11" t="s">
        <v>129</v>
      </c>
      <c r="I88" s="32" t="s">
        <v>122</v>
      </c>
    </row>
    <row r="89" customFormat="false" ht="69.75" hidden="false" customHeight="true" outlineLevel="0" collapsed="false">
      <c r="A89" s="9"/>
      <c r="B89" s="9"/>
      <c r="C89" s="9"/>
      <c r="D89" s="9"/>
      <c r="E89" s="38"/>
      <c r="F89" s="31"/>
      <c r="G89" s="9"/>
      <c r="H89" s="11"/>
      <c r="I89" s="32"/>
    </row>
    <row r="90" customFormat="false" ht="56.25" hidden="false" customHeight="true" outlineLevel="0" collapsed="false">
      <c r="A90" s="9" t="n">
        <v>18</v>
      </c>
      <c r="B90" s="9" t="n">
        <v>0</v>
      </c>
      <c r="C90" s="9" t="n">
        <v>7</v>
      </c>
      <c r="D90" s="9" t="n">
        <v>4</v>
      </c>
      <c r="E90" s="38" t="s">
        <v>130</v>
      </c>
      <c r="F90" s="45" t="s">
        <v>131</v>
      </c>
      <c r="G90" s="9" t="s">
        <v>44</v>
      </c>
      <c r="H90" s="11" t="s">
        <v>132</v>
      </c>
      <c r="I90" s="32" t="s">
        <v>133</v>
      </c>
    </row>
    <row r="91" customFormat="false" ht="54.75" hidden="false" customHeight="true" outlineLevel="0" collapsed="false">
      <c r="A91" s="9" t="n">
        <v>18</v>
      </c>
      <c r="B91" s="9" t="n">
        <v>0</v>
      </c>
      <c r="C91" s="9" t="n">
        <v>7</v>
      </c>
      <c r="D91" s="9" t="n">
        <v>5</v>
      </c>
      <c r="E91" s="38" t="s">
        <v>134</v>
      </c>
      <c r="F91" s="45" t="s">
        <v>131</v>
      </c>
      <c r="G91" s="9" t="s">
        <v>44</v>
      </c>
      <c r="H91" s="11" t="s">
        <v>135</v>
      </c>
      <c r="I91" s="32" t="s">
        <v>122</v>
      </c>
    </row>
    <row r="92" customFormat="false" ht="14.4" hidden="false" customHeight="true" outlineLevel="0" collapsed="false">
      <c r="A92" s="9" t="n">
        <v>18</v>
      </c>
      <c r="B92" s="9" t="n">
        <v>0</v>
      </c>
      <c r="C92" s="9" t="n">
        <v>8</v>
      </c>
      <c r="D92" s="9"/>
      <c r="E92" s="34" t="s">
        <v>136</v>
      </c>
      <c r="F92" s="46"/>
      <c r="G92" s="9"/>
      <c r="H92" s="11"/>
      <c r="I92" s="32"/>
    </row>
    <row r="93" customFormat="false" ht="31.5" hidden="false" customHeight="true" outlineLevel="0" collapsed="false">
      <c r="A93" s="9"/>
      <c r="B93" s="9"/>
      <c r="C93" s="9"/>
      <c r="D93" s="9"/>
      <c r="E93" s="34"/>
      <c r="F93" s="46"/>
      <c r="G93" s="9"/>
      <c r="H93" s="11"/>
      <c r="I93" s="32"/>
    </row>
    <row r="94" customFormat="false" ht="46.5" hidden="false" customHeight="true" outlineLevel="0" collapsed="false">
      <c r="A94" s="41" t="n">
        <v>18</v>
      </c>
      <c r="B94" s="41" t="n">
        <v>0</v>
      </c>
      <c r="C94" s="41" t="n">
        <v>8</v>
      </c>
      <c r="D94" s="41" t="n">
        <v>1</v>
      </c>
      <c r="E94" s="47" t="s">
        <v>137</v>
      </c>
      <c r="F94" s="37" t="s">
        <v>43</v>
      </c>
      <c r="G94" s="41" t="s">
        <v>44</v>
      </c>
      <c r="H94" s="48" t="s">
        <v>138</v>
      </c>
      <c r="I94" s="49" t="s">
        <v>133</v>
      </c>
    </row>
    <row r="95" customFormat="false" ht="25.5" hidden="false" customHeight="true" outlineLevel="0" collapsed="false">
      <c r="A95" s="9" t="n">
        <v>18</v>
      </c>
      <c r="B95" s="9" t="n">
        <v>0</v>
      </c>
      <c r="C95" s="9" t="n">
        <v>8</v>
      </c>
      <c r="D95" s="9" t="n">
        <v>2</v>
      </c>
      <c r="E95" s="50" t="s">
        <v>139</v>
      </c>
      <c r="F95" s="31" t="s">
        <v>61</v>
      </c>
      <c r="G95" s="9" t="s">
        <v>44</v>
      </c>
      <c r="H95" s="11" t="s">
        <v>140</v>
      </c>
      <c r="I95" s="32" t="s">
        <v>133</v>
      </c>
    </row>
    <row r="96" customFormat="false" ht="45" hidden="false" customHeight="true" outlineLevel="0" collapsed="false">
      <c r="A96" s="9"/>
      <c r="B96" s="9"/>
      <c r="C96" s="9"/>
      <c r="D96" s="9"/>
      <c r="E96" s="50"/>
      <c r="F96" s="31" t="s">
        <v>66</v>
      </c>
      <c r="G96" s="9"/>
      <c r="H96" s="11"/>
      <c r="I96" s="32"/>
    </row>
    <row r="97" customFormat="false" ht="70.5" hidden="false" customHeight="true" outlineLevel="0" collapsed="false">
      <c r="A97" s="9" t="n">
        <v>18</v>
      </c>
      <c r="B97" s="9" t="n">
        <v>0</v>
      </c>
      <c r="C97" s="9" t="n">
        <v>8</v>
      </c>
      <c r="D97" s="9" t="n">
        <v>3</v>
      </c>
      <c r="E97" s="43" t="s">
        <v>141</v>
      </c>
      <c r="F97" s="31" t="s">
        <v>95</v>
      </c>
      <c r="G97" s="9" t="s">
        <v>44</v>
      </c>
      <c r="H97" s="11" t="s">
        <v>140</v>
      </c>
      <c r="I97" s="32" t="s">
        <v>133</v>
      </c>
    </row>
    <row r="98" customFormat="false" ht="18" hidden="false" customHeight="false" outlineLevel="0" collapsed="false">
      <c r="I98" s="51" t="s">
        <v>28</v>
      </c>
    </row>
  </sheetData>
  <mergeCells count="303">
    <mergeCell ref="H2:L2"/>
    <mergeCell ref="H4:K4"/>
    <mergeCell ref="A7:I7"/>
    <mergeCell ref="A8:D8"/>
    <mergeCell ref="E8:E9"/>
    <mergeCell ref="F8:F9"/>
    <mergeCell ref="G8:G9"/>
    <mergeCell ref="H8:H9"/>
    <mergeCell ref="I8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A25:A26"/>
    <mergeCell ref="B25:B26"/>
    <mergeCell ref="C25:C26"/>
    <mergeCell ref="E25:E26"/>
    <mergeCell ref="F25:F26"/>
    <mergeCell ref="G25:G26"/>
    <mergeCell ref="H25:H26"/>
    <mergeCell ref="I25:I26"/>
    <mergeCell ref="A27:A29"/>
    <mergeCell ref="B27:B29"/>
    <mergeCell ref="C27:C29"/>
    <mergeCell ref="D27:D29"/>
    <mergeCell ref="E27:E29"/>
    <mergeCell ref="G27:G29"/>
    <mergeCell ref="H27:H29"/>
    <mergeCell ref="I27:I29"/>
    <mergeCell ref="F28:F29"/>
    <mergeCell ref="A30:A32"/>
    <mergeCell ref="B30:B32"/>
    <mergeCell ref="C30:C32"/>
    <mergeCell ref="D30:D32"/>
    <mergeCell ref="E30:E32"/>
    <mergeCell ref="F30:F31"/>
    <mergeCell ref="G30:G32"/>
    <mergeCell ref="H30:H32"/>
    <mergeCell ref="I30:I32"/>
    <mergeCell ref="A33:A34"/>
    <mergeCell ref="B33:B34"/>
    <mergeCell ref="C33:C34"/>
    <mergeCell ref="D33:D34"/>
    <mergeCell ref="E33:E34"/>
    <mergeCell ref="G33:G34"/>
    <mergeCell ref="H33:H34"/>
    <mergeCell ref="I33:I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6"/>
    <mergeCell ref="B54:B56"/>
    <mergeCell ref="C54:C56"/>
    <mergeCell ref="D54:D56"/>
    <mergeCell ref="E54:E56"/>
    <mergeCell ref="G54:G56"/>
    <mergeCell ref="H54:H56"/>
    <mergeCell ref="I54:I56"/>
    <mergeCell ref="F55:F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G59:G60"/>
    <mergeCell ref="H59:H60"/>
    <mergeCell ref="I59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3:A65"/>
    <mergeCell ref="B63:B65"/>
    <mergeCell ref="C63:C65"/>
    <mergeCell ref="D63:D65"/>
    <mergeCell ref="E63:E65"/>
    <mergeCell ref="G63:G65"/>
    <mergeCell ref="H63:H65"/>
    <mergeCell ref="I63:I65"/>
    <mergeCell ref="A66:A70"/>
    <mergeCell ref="B66:B70"/>
    <mergeCell ref="C66:C70"/>
    <mergeCell ref="D66:D70"/>
    <mergeCell ref="E66:E70"/>
    <mergeCell ref="F66:F67"/>
    <mergeCell ref="G66:G70"/>
    <mergeCell ref="H66:H70"/>
    <mergeCell ref="I66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A78"/>
    <mergeCell ref="B77:B78"/>
    <mergeCell ref="C77:C78"/>
    <mergeCell ref="D77:D78"/>
    <mergeCell ref="E77:E78"/>
    <mergeCell ref="G77:G78"/>
    <mergeCell ref="H77:H78"/>
    <mergeCell ref="I77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A81:A82"/>
    <mergeCell ref="B81:B82"/>
    <mergeCell ref="C81:C82"/>
    <mergeCell ref="D81:D82"/>
    <mergeCell ref="E81:E82"/>
    <mergeCell ref="G81:G82"/>
    <mergeCell ref="H81:H82"/>
    <mergeCell ref="I81:I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6:A87"/>
    <mergeCell ref="B86:B87"/>
    <mergeCell ref="C86:C87"/>
    <mergeCell ref="D86:D87"/>
    <mergeCell ref="E86:E87"/>
    <mergeCell ref="G86:G87"/>
    <mergeCell ref="H86:H87"/>
    <mergeCell ref="I86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A95:A96"/>
    <mergeCell ref="B95:B96"/>
    <mergeCell ref="C95:C96"/>
    <mergeCell ref="D95:D96"/>
    <mergeCell ref="E95:E96"/>
    <mergeCell ref="G95:G96"/>
    <mergeCell ref="H95:H96"/>
    <mergeCell ref="I95:I9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"/>
  <sheetViews>
    <sheetView showFormulas="false" showGridLines="true" showRowColHeaders="true" showZeros="true" rightToLeft="false" tabSelected="false" showOutlineSymbols="true" defaultGridColor="true" view="normal" topLeftCell="A10" colorId="64" zoomScale="106" zoomScaleNormal="106" zoomScalePageLayoutView="100" workbookViewId="0">
      <selection pane="topLeft" activeCell="J2" activeCellId="0" sqref="J2:L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"/>
    <col collapsed="false" customWidth="true" hidden="false" outlineLevel="0" max="3" min="3" style="0" width="25.1"/>
    <col collapsed="false" customWidth="true" hidden="false" outlineLevel="0" max="4" min="4" style="0" width="13.66"/>
    <col collapsed="false" customWidth="true" hidden="false" outlineLevel="0" max="11" min="5" style="0" width="6.87"/>
    <col collapsed="false" customWidth="true" hidden="false" outlineLevel="0" max="12" min="12" style="0" width="24.33"/>
  </cols>
  <sheetData>
    <row r="2" customFormat="false" ht="48" hidden="false" customHeight="true" outlineLevel="0" collapsed="false">
      <c r="B2" s="52"/>
      <c r="C2" s="52"/>
      <c r="D2" s="52"/>
      <c r="E2" s="52"/>
      <c r="H2" s="53"/>
      <c r="I2" s="53"/>
      <c r="J2" s="22" t="s">
        <v>142</v>
      </c>
      <c r="K2" s="22"/>
      <c r="L2" s="22"/>
    </row>
    <row r="3" customFormat="false" ht="18" hidden="false" customHeight="true" outlineLevel="0" collapsed="false">
      <c r="B3" s="52"/>
      <c r="C3" s="52"/>
      <c r="D3" s="52"/>
      <c r="E3" s="52"/>
      <c r="H3" s="54"/>
      <c r="I3" s="54"/>
      <c r="J3" s="54"/>
      <c r="K3" s="54"/>
      <c r="L3" s="54"/>
    </row>
    <row r="4" customFormat="false" ht="21" hidden="false" customHeight="true" outlineLevel="0" collapsed="false">
      <c r="B4" s="55"/>
      <c r="C4" s="55"/>
      <c r="D4" s="55"/>
      <c r="E4" s="55"/>
      <c r="H4" s="56" t="s">
        <v>143</v>
      </c>
      <c r="I4" s="56"/>
      <c r="J4" s="56"/>
      <c r="K4" s="56"/>
      <c r="L4" s="56"/>
    </row>
    <row r="5" customFormat="false" ht="17.25" hidden="false" customHeight="true" outlineLevel="0" collapsed="false">
      <c r="H5" s="56" t="s">
        <v>144</v>
      </c>
      <c r="I5" s="56"/>
      <c r="J5" s="56"/>
      <c r="K5" s="56"/>
      <c r="L5" s="56"/>
    </row>
    <row r="7" customFormat="false" ht="37.5" hidden="false" customHeight="true" outlineLevel="0" collapsed="false">
      <c r="A7" s="57" t="s">
        <v>14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.6" hidden="false" customHeight="false" outlineLevel="0" collapsed="false">
      <c r="A8" s="58" t="s">
        <v>14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.6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68.25" hidden="false" customHeight="true" outlineLevel="0" collapsed="false">
      <c r="A10" s="5" t="s">
        <v>4</v>
      </c>
      <c r="B10" s="5"/>
      <c r="C10" s="5" t="s">
        <v>147</v>
      </c>
      <c r="D10" s="5" t="s">
        <v>148</v>
      </c>
      <c r="E10" s="5" t="s">
        <v>149</v>
      </c>
      <c r="F10" s="5"/>
      <c r="G10" s="5"/>
      <c r="H10" s="5"/>
      <c r="I10" s="5"/>
      <c r="J10" s="5"/>
      <c r="K10" s="5"/>
      <c r="L10" s="5" t="s">
        <v>150</v>
      </c>
    </row>
    <row r="11" customFormat="false" ht="14.4" hidden="false" customHeight="false" outlineLevel="0" collapsed="false">
      <c r="A11" s="5" t="s">
        <v>9</v>
      </c>
      <c r="B11" s="5" t="s">
        <v>10</v>
      </c>
      <c r="C11" s="5"/>
      <c r="D11" s="5"/>
      <c r="E11" s="5" t="n">
        <v>2020</v>
      </c>
      <c r="F11" s="5" t="n">
        <v>2021</v>
      </c>
      <c r="G11" s="5" t="n">
        <v>2022</v>
      </c>
      <c r="H11" s="5" t="n">
        <v>2023</v>
      </c>
      <c r="I11" s="5" t="n">
        <v>2024</v>
      </c>
      <c r="J11" s="5" t="n">
        <v>2025</v>
      </c>
      <c r="K11" s="5" t="n">
        <v>2026</v>
      </c>
      <c r="L11" s="5"/>
    </row>
    <row r="12" customFormat="false" ht="20.25" hidden="false" customHeight="tru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  <c r="L12" s="5" t="n">
        <v>12</v>
      </c>
    </row>
    <row r="13" customFormat="false" ht="152.25" hidden="false" customHeight="true" outlineLevel="0" collapsed="false">
      <c r="A13" s="9" t="n">
        <v>18</v>
      </c>
      <c r="B13" s="9" t="n">
        <v>0</v>
      </c>
      <c r="C13" s="8" t="s">
        <v>151</v>
      </c>
      <c r="D13" s="8" t="s">
        <v>152</v>
      </c>
      <c r="E13" s="60" t="n">
        <v>0.33</v>
      </c>
      <c r="F13" s="60" t="n">
        <v>0.33</v>
      </c>
      <c r="G13" s="60" t="n">
        <v>0.33</v>
      </c>
      <c r="H13" s="60" t="n">
        <v>0.33</v>
      </c>
      <c r="I13" s="60" t="n">
        <v>0.33</v>
      </c>
      <c r="J13" s="60" t="n">
        <v>0.33</v>
      </c>
      <c r="K13" s="60" t="n">
        <v>0.33</v>
      </c>
      <c r="L13" s="8" t="s">
        <v>153</v>
      </c>
    </row>
    <row r="14" customFormat="false" ht="14.4" hidden="false" customHeight="false" outlineLevel="0" collapsed="false">
      <c r="M14" s="0" t="s">
        <v>28</v>
      </c>
    </row>
    <row r="21" customFormat="false" ht="27" hidden="false" customHeight="true" outlineLevel="0" collapsed="false"/>
  </sheetData>
  <mergeCells count="11">
    <mergeCell ref="J2:L2"/>
    <mergeCell ref="H3:L3"/>
    <mergeCell ref="H4:L4"/>
    <mergeCell ref="H5:L5"/>
    <mergeCell ref="A7:L7"/>
    <mergeCell ref="A8:L8"/>
    <mergeCell ref="A10:B10"/>
    <mergeCell ref="C10:C11"/>
    <mergeCell ref="D10:D11"/>
    <mergeCell ref="E10:K10"/>
    <mergeCell ref="L10:L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G1" colorId="64" zoomScale="120" zoomScaleNormal="120" zoomScalePageLayoutView="100" workbookViewId="0">
      <selection pane="topLeft" activeCell="L2" activeCellId="0" sqref="L2:Q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.99"/>
    <col collapsed="false" customWidth="true" hidden="false" outlineLevel="0" max="3" min="3" style="0" width="3.55"/>
    <col collapsed="false" customWidth="true" hidden="false" outlineLevel="0" max="4" min="4" style="0" width="2.43"/>
    <col collapsed="false" customWidth="true" hidden="false" outlineLevel="0" max="5" min="5" style="0" width="2.1"/>
    <col collapsed="false" customWidth="true" hidden="false" outlineLevel="0" max="6" min="6" style="0" width="34.55"/>
    <col collapsed="false" customWidth="true" hidden="false" outlineLevel="0" max="7" min="7" style="0" width="21.1"/>
    <col collapsed="false" customWidth="true" hidden="false" outlineLevel="0" max="8" min="8" style="0" width="5.55"/>
    <col collapsed="false" customWidth="true" hidden="false" outlineLevel="0" max="9" min="9" style="0" width="3.66"/>
    <col collapsed="false" customWidth="true" hidden="false" outlineLevel="0" max="10" min="10" style="0" width="4.66"/>
    <col collapsed="false" customWidth="true" hidden="false" outlineLevel="0" max="11" min="11" style="0" width="9.55"/>
    <col collapsed="false" customWidth="true" hidden="false" outlineLevel="0" max="12" min="12" style="0" width="3.55"/>
    <col collapsed="false" customWidth="true" hidden="false" outlineLevel="0" max="14" min="13" style="0" width="7.88"/>
    <col collapsed="false" customWidth="true" hidden="false" outlineLevel="0" max="15" min="15" style="0" width="9.33"/>
    <col collapsed="false" customWidth="true" hidden="false" outlineLevel="0" max="17" min="16" style="0" width="7.88"/>
  </cols>
  <sheetData>
    <row r="1" customFormat="false" ht="14.4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3"/>
      <c r="P1" s="63"/>
      <c r="Q1" s="61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4" t="s">
        <v>154</v>
      </c>
      <c r="M2" s="64"/>
      <c r="N2" s="64"/>
      <c r="O2" s="64"/>
      <c r="P2" s="64"/>
      <c r="Q2" s="64"/>
    </row>
    <row r="3" customFormat="false" ht="8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4"/>
      <c r="M3" s="64"/>
      <c r="N3" s="64"/>
      <c r="O3" s="64"/>
      <c r="P3" s="64"/>
      <c r="Q3" s="64"/>
    </row>
    <row r="4" customFormat="false" ht="22.5" hidden="false" customHeight="true" outlineLevel="0" collapsed="false">
      <c r="A4" s="65"/>
      <c r="B4" s="65"/>
      <c r="C4" s="66"/>
      <c r="D4" s="65"/>
      <c r="E4" s="65"/>
      <c r="F4" s="65"/>
      <c r="G4" s="65"/>
      <c r="H4" s="65"/>
      <c r="I4" s="65"/>
      <c r="J4" s="65"/>
      <c r="K4" s="65"/>
      <c r="L4" s="64"/>
      <c r="M4" s="64"/>
      <c r="N4" s="64"/>
      <c r="O4" s="64"/>
      <c r="P4" s="64"/>
      <c r="Q4" s="64"/>
    </row>
    <row r="5" customFormat="false" ht="43.5" hidden="false" customHeight="true" outlineLevel="0" collapsed="false">
      <c r="A5" s="65"/>
      <c r="B5" s="65"/>
      <c r="C5" s="66"/>
      <c r="D5" s="65"/>
      <c r="E5" s="65"/>
      <c r="F5" s="65"/>
      <c r="G5" s="65"/>
      <c r="H5" s="65"/>
      <c r="I5" s="65"/>
      <c r="J5" s="65"/>
      <c r="K5" s="65"/>
      <c r="L5" s="67" t="s">
        <v>155</v>
      </c>
      <c r="M5" s="67"/>
      <c r="N5" s="67"/>
      <c r="O5" s="67"/>
      <c r="P5" s="67"/>
      <c r="Q5" s="65"/>
    </row>
    <row r="6" customFormat="false" ht="23.25" hidden="false" customHeight="true" outlineLevel="0" collapsed="false">
      <c r="A6" s="68" t="s">
        <v>156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1"/>
    </row>
    <row r="7" customFormat="false" ht="14.4" hidden="false" customHeight="true" outlineLevel="0" collapsed="false">
      <c r="A7" s="69" t="s">
        <v>157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38.25" hidden="false" customHeight="true" outlineLevel="0" collapsed="false">
      <c r="A8" s="31" t="s">
        <v>4</v>
      </c>
      <c r="B8" s="31"/>
      <c r="C8" s="31"/>
      <c r="D8" s="31"/>
      <c r="E8" s="31"/>
      <c r="F8" s="31" t="s">
        <v>158</v>
      </c>
      <c r="G8" s="31" t="s">
        <v>159</v>
      </c>
      <c r="H8" s="31" t="s">
        <v>160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</row>
    <row r="9" customFormat="false" ht="33.75" hidden="false" customHeight="true" outlineLevel="0" collapsed="false">
      <c r="A9" s="31" t="s">
        <v>9</v>
      </c>
      <c r="B9" s="31" t="s">
        <v>10</v>
      </c>
      <c r="C9" s="70" t="s">
        <v>39</v>
      </c>
      <c r="D9" s="31" t="s">
        <v>40</v>
      </c>
      <c r="E9" s="31" t="s">
        <v>161</v>
      </c>
      <c r="F9" s="31"/>
      <c r="G9" s="31"/>
      <c r="H9" s="31" t="s">
        <v>162</v>
      </c>
      <c r="I9" s="31" t="s">
        <v>163</v>
      </c>
      <c r="J9" s="31" t="s">
        <v>164</v>
      </c>
      <c r="K9" s="31" t="s">
        <v>165</v>
      </c>
      <c r="L9" s="31" t="s">
        <v>166</v>
      </c>
      <c r="M9" s="31" t="s">
        <v>167</v>
      </c>
      <c r="N9" s="31" t="s">
        <v>168</v>
      </c>
      <c r="O9" s="31" t="s">
        <v>169</v>
      </c>
      <c r="P9" s="31" t="s">
        <v>170</v>
      </c>
      <c r="Q9" s="31" t="s">
        <v>171</v>
      </c>
      <c r="R9" s="31" t="s">
        <v>172</v>
      </c>
      <c r="S9" s="31" t="s">
        <v>173</v>
      </c>
    </row>
    <row r="10" customFormat="false" ht="14.4" hidden="false" customHeight="true" outlineLevel="0" collapsed="false">
      <c r="A10" s="71" t="s">
        <v>174</v>
      </c>
      <c r="B10" s="72" t="n">
        <v>0</v>
      </c>
      <c r="C10" s="72"/>
      <c r="D10" s="72"/>
      <c r="E10" s="72"/>
      <c r="F10" s="73" t="s">
        <v>175</v>
      </c>
      <c r="G10" s="74" t="s">
        <v>176</v>
      </c>
      <c r="H10" s="72"/>
      <c r="I10" s="72"/>
      <c r="J10" s="72"/>
      <c r="K10" s="72"/>
      <c r="L10" s="72"/>
      <c r="M10" s="75" t="n">
        <v>85</v>
      </c>
      <c r="N10" s="75" t="n">
        <f aca="false">N11+N12</f>
        <v>105.1</v>
      </c>
      <c r="O10" s="75" t="n">
        <f aca="false">O11+O12</f>
        <v>95.1</v>
      </c>
      <c r="P10" s="75" t="n">
        <f aca="false">P11+P12</f>
        <v>100</v>
      </c>
      <c r="Q10" s="75" t="n">
        <f aca="false">Q11+Q12</f>
        <v>100</v>
      </c>
      <c r="R10" s="75" t="n">
        <f aca="false">R11+R12</f>
        <v>100</v>
      </c>
      <c r="S10" s="75" t="n">
        <f aca="false">S11+S12</f>
        <v>100</v>
      </c>
    </row>
    <row r="11" customFormat="false" ht="27" hidden="false" customHeight="true" outlineLevel="0" collapsed="false">
      <c r="A11" s="71"/>
      <c r="B11" s="72"/>
      <c r="C11" s="72"/>
      <c r="D11" s="72"/>
      <c r="E11" s="72"/>
      <c r="F11" s="73"/>
      <c r="G11" s="74" t="s">
        <v>177</v>
      </c>
      <c r="H11" s="72" t="n">
        <v>933</v>
      </c>
      <c r="I11" s="72"/>
      <c r="J11" s="72"/>
      <c r="K11" s="72"/>
      <c r="L11" s="72"/>
      <c r="M11" s="75" t="n">
        <v>35</v>
      </c>
      <c r="N11" s="75" t="n">
        <f aca="false">N20+N24</f>
        <v>50</v>
      </c>
      <c r="O11" s="75" t="n">
        <f aca="false">O20+O24</f>
        <v>55.6</v>
      </c>
      <c r="P11" s="75" t="n">
        <f aca="false">P20+P24</f>
        <v>80</v>
      </c>
      <c r="Q11" s="75" t="n">
        <f aca="false">Q20+Q24</f>
        <v>80</v>
      </c>
      <c r="R11" s="75" t="n">
        <f aca="false">R20+R24</f>
        <v>80</v>
      </c>
      <c r="S11" s="75" t="n">
        <f aca="false">S20+S24</f>
        <v>80</v>
      </c>
    </row>
    <row r="12" customFormat="false" ht="45.75" hidden="false" customHeight="true" outlineLevel="0" collapsed="false">
      <c r="A12" s="71"/>
      <c r="B12" s="72"/>
      <c r="C12" s="72"/>
      <c r="D12" s="72"/>
      <c r="E12" s="72"/>
      <c r="F12" s="73"/>
      <c r="G12" s="74" t="s">
        <v>66</v>
      </c>
      <c r="H12" s="72" t="n">
        <v>938</v>
      </c>
      <c r="I12" s="72"/>
      <c r="J12" s="72"/>
      <c r="K12" s="72"/>
      <c r="L12" s="72"/>
      <c r="M12" s="75" t="n">
        <v>50</v>
      </c>
      <c r="N12" s="75" t="n">
        <v>55.1</v>
      </c>
      <c r="O12" s="75" t="n">
        <f aca="false">O14</f>
        <v>39.5</v>
      </c>
      <c r="P12" s="75" t="n">
        <v>20</v>
      </c>
      <c r="Q12" s="75" t="n">
        <v>20</v>
      </c>
      <c r="R12" s="75" t="n">
        <v>20</v>
      </c>
      <c r="S12" s="75" t="n">
        <v>20</v>
      </c>
    </row>
    <row r="13" customFormat="false" ht="14.4" hidden="false" customHeight="true" outlineLevel="0" collapsed="false">
      <c r="A13" s="71" t="s">
        <v>174</v>
      </c>
      <c r="B13" s="72" t="n">
        <v>0</v>
      </c>
      <c r="C13" s="71" t="s">
        <v>178</v>
      </c>
      <c r="D13" s="72"/>
      <c r="E13" s="72"/>
      <c r="F13" s="74" t="s">
        <v>179</v>
      </c>
      <c r="G13" s="74" t="s">
        <v>176</v>
      </c>
      <c r="H13" s="72" t="n">
        <v>938</v>
      </c>
      <c r="I13" s="72"/>
      <c r="J13" s="71"/>
      <c r="K13" s="71"/>
      <c r="L13" s="72"/>
      <c r="M13" s="76" t="n">
        <v>50</v>
      </c>
      <c r="N13" s="76" t="n">
        <v>55.1</v>
      </c>
      <c r="O13" s="76" t="n">
        <f aca="false">O14</f>
        <v>39.5</v>
      </c>
      <c r="P13" s="76" t="n">
        <v>20</v>
      </c>
      <c r="Q13" s="76" t="n">
        <f aca="false">Q14</f>
        <v>20</v>
      </c>
      <c r="R13" s="76" t="n">
        <f aca="false">R14</f>
        <v>20</v>
      </c>
      <c r="S13" s="76" t="n">
        <f aca="false">S14</f>
        <v>20</v>
      </c>
    </row>
    <row r="14" customFormat="false" ht="50.25" hidden="false" customHeight="true" outlineLevel="0" collapsed="false">
      <c r="A14" s="71"/>
      <c r="B14" s="72"/>
      <c r="C14" s="71"/>
      <c r="D14" s="72"/>
      <c r="E14" s="72"/>
      <c r="F14" s="74"/>
      <c r="G14" s="74" t="s">
        <v>66</v>
      </c>
      <c r="H14" s="72" t="n">
        <v>938</v>
      </c>
      <c r="I14" s="72"/>
      <c r="J14" s="71"/>
      <c r="K14" s="71"/>
      <c r="L14" s="72"/>
      <c r="M14" s="77" t="n">
        <v>50</v>
      </c>
      <c r="N14" s="77" t="n">
        <f aca="false">N17+N16</f>
        <v>55.1</v>
      </c>
      <c r="O14" s="77" t="n">
        <f aca="false">O17+O16</f>
        <v>39.5</v>
      </c>
      <c r="P14" s="77" t="n">
        <f aca="false">P17+P16</f>
        <v>20</v>
      </c>
      <c r="Q14" s="77" t="n">
        <f aca="false">Q17+Q16</f>
        <v>20</v>
      </c>
      <c r="R14" s="77" t="n">
        <f aca="false">R17+R16</f>
        <v>20</v>
      </c>
      <c r="S14" s="77" t="n">
        <f aca="false">S17+S16</f>
        <v>20</v>
      </c>
    </row>
    <row r="15" customFormat="false" ht="15" hidden="false" customHeight="true" outlineLevel="0" collapsed="false">
      <c r="A15" s="78" t="s">
        <v>174</v>
      </c>
      <c r="B15" s="31" t="n">
        <v>0</v>
      </c>
      <c r="C15" s="78" t="s">
        <v>178</v>
      </c>
      <c r="D15" s="31" t="n">
        <v>1</v>
      </c>
      <c r="E15" s="31"/>
      <c r="F15" s="79" t="s">
        <v>180</v>
      </c>
      <c r="G15" s="79" t="s">
        <v>66</v>
      </c>
      <c r="H15" s="31" t="n">
        <v>938</v>
      </c>
      <c r="I15" s="78"/>
      <c r="J15" s="78"/>
      <c r="K15" s="78"/>
      <c r="L15" s="31"/>
      <c r="M15" s="80" t="n">
        <v>0</v>
      </c>
      <c r="N15" s="80" t="n">
        <v>0</v>
      </c>
      <c r="O15" s="80" t="n">
        <v>0</v>
      </c>
      <c r="P15" s="80" t="n">
        <f aca="false">O15*1.05</f>
        <v>0</v>
      </c>
      <c r="Q15" s="80" t="n">
        <f aca="false">P15*1.05</f>
        <v>0</v>
      </c>
      <c r="R15" s="80" t="n">
        <f aca="false">Q15*1.05</f>
        <v>0</v>
      </c>
      <c r="S15" s="80" t="n">
        <f aca="false">R15*1.05</f>
        <v>0</v>
      </c>
    </row>
    <row r="16" customFormat="false" ht="23.4" hidden="false" customHeight="true" outlineLevel="0" collapsed="false">
      <c r="A16" s="78"/>
      <c r="B16" s="31"/>
      <c r="C16" s="78"/>
      <c r="D16" s="31"/>
      <c r="E16" s="31"/>
      <c r="F16" s="79"/>
      <c r="G16" s="79"/>
      <c r="H16" s="31" t="n">
        <v>938</v>
      </c>
      <c r="I16" s="78" t="s">
        <v>178</v>
      </c>
      <c r="J16" s="78" t="s">
        <v>181</v>
      </c>
      <c r="K16" s="78" t="s">
        <v>182</v>
      </c>
      <c r="L16" s="31" t="n">
        <v>620</v>
      </c>
      <c r="M16" s="80" t="n">
        <v>50</v>
      </c>
      <c r="N16" s="80" t="n">
        <v>20</v>
      </c>
      <c r="O16" s="80" t="n">
        <v>20</v>
      </c>
      <c r="P16" s="80" t="n">
        <v>20</v>
      </c>
      <c r="Q16" s="80" t="n">
        <v>20</v>
      </c>
      <c r="R16" s="80" t="n">
        <v>20</v>
      </c>
      <c r="S16" s="80" t="n">
        <v>20</v>
      </c>
    </row>
    <row r="17" customFormat="false" ht="21" hidden="false" customHeight="true" outlineLevel="0" collapsed="false">
      <c r="A17" s="78"/>
      <c r="B17" s="31"/>
      <c r="C17" s="78"/>
      <c r="D17" s="31"/>
      <c r="E17" s="31"/>
      <c r="F17" s="79"/>
      <c r="G17" s="79"/>
      <c r="H17" s="31" t="n">
        <v>938</v>
      </c>
      <c r="I17" s="78" t="s">
        <v>178</v>
      </c>
      <c r="J17" s="78" t="s">
        <v>181</v>
      </c>
      <c r="K17" s="78" t="s">
        <v>183</v>
      </c>
      <c r="L17" s="31" t="n">
        <v>620</v>
      </c>
      <c r="M17" s="80" t="n">
        <v>0</v>
      </c>
      <c r="N17" s="80" t="n">
        <v>35.1</v>
      </c>
      <c r="O17" s="80" t="n">
        <v>19.5</v>
      </c>
      <c r="P17" s="80" t="n">
        <v>0</v>
      </c>
      <c r="Q17" s="80" t="n">
        <v>0</v>
      </c>
      <c r="R17" s="80" t="n">
        <v>0</v>
      </c>
      <c r="S17" s="80" t="n">
        <v>0</v>
      </c>
    </row>
    <row r="18" customFormat="false" ht="53.25" hidden="false" customHeight="true" outlineLevel="0" collapsed="false">
      <c r="A18" s="78" t="s">
        <v>174</v>
      </c>
      <c r="B18" s="31" t="n">
        <v>0</v>
      </c>
      <c r="C18" s="78" t="s">
        <v>178</v>
      </c>
      <c r="D18" s="31" t="n">
        <v>2</v>
      </c>
      <c r="E18" s="31" t="n">
        <v>1</v>
      </c>
      <c r="F18" s="79" t="s">
        <v>72</v>
      </c>
      <c r="G18" s="79" t="s">
        <v>66</v>
      </c>
      <c r="H18" s="31" t="n">
        <v>938</v>
      </c>
      <c r="I18" s="78"/>
      <c r="J18" s="78"/>
      <c r="K18" s="78"/>
      <c r="L18" s="31"/>
      <c r="M18" s="80" t="n">
        <v>0</v>
      </c>
      <c r="N18" s="80" t="n">
        <v>0</v>
      </c>
      <c r="O18" s="80" t="n">
        <v>0</v>
      </c>
      <c r="P18" s="80" t="n">
        <f aca="false">O18*1.05</f>
        <v>0</v>
      </c>
      <c r="Q18" s="80" t="n">
        <f aca="false">P18*1.05</f>
        <v>0</v>
      </c>
      <c r="R18" s="80" t="n">
        <f aca="false">Q18*1.05</f>
        <v>0</v>
      </c>
      <c r="S18" s="80" t="n">
        <f aca="false">R18*1.05</f>
        <v>0</v>
      </c>
    </row>
    <row r="19" customFormat="false" ht="21" hidden="false" customHeight="true" outlineLevel="0" collapsed="false">
      <c r="A19" s="71" t="s">
        <v>174</v>
      </c>
      <c r="B19" s="72" t="n">
        <v>0</v>
      </c>
      <c r="C19" s="71" t="s">
        <v>184</v>
      </c>
      <c r="D19" s="72"/>
      <c r="E19" s="72"/>
      <c r="F19" s="81" t="s">
        <v>185</v>
      </c>
      <c r="G19" s="74" t="s">
        <v>176</v>
      </c>
      <c r="H19" s="72"/>
      <c r="I19" s="72"/>
      <c r="J19" s="71"/>
      <c r="K19" s="71"/>
      <c r="L19" s="72"/>
      <c r="M19" s="75" t="n">
        <v>20</v>
      </c>
      <c r="N19" s="75" t="n">
        <v>32.3</v>
      </c>
      <c r="O19" s="75" t="n">
        <v>38.6</v>
      </c>
      <c r="P19" s="82" t="n">
        <v>63</v>
      </c>
      <c r="Q19" s="82" t="n">
        <v>63</v>
      </c>
      <c r="R19" s="82" t="n">
        <v>63</v>
      </c>
      <c r="S19" s="82" t="n">
        <v>63</v>
      </c>
    </row>
    <row r="20" customFormat="false" ht="24.6" hidden="false" customHeight="true" outlineLevel="0" collapsed="false">
      <c r="A20" s="71"/>
      <c r="B20" s="72"/>
      <c r="C20" s="71"/>
      <c r="D20" s="72"/>
      <c r="E20" s="72"/>
      <c r="F20" s="81"/>
      <c r="G20" s="74" t="s">
        <v>177</v>
      </c>
      <c r="H20" s="72" t="n">
        <v>933</v>
      </c>
      <c r="I20" s="72"/>
      <c r="J20" s="71"/>
      <c r="K20" s="71"/>
      <c r="L20" s="72"/>
      <c r="M20" s="82" t="n">
        <v>20</v>
      </c>
      <c r="N20" s="82" t="n">
        <v>32.3</v>
      </c>
      <c r="O20" s="82" t="n">
        <v>38.6</v>
      </c>
      <c r="P20" s="82" t="n">
        <v>63</v>
      </c>
      <c r="Q20" s="82" t="n">
        <v>63</v>
      </c>
      <c r="R20" s="82" t="n">
        <v>63</v>
      </c>
      <c r="S20" s="82" t="n">
        <v>63</v>
      </c>
    </row>
    <row r="21" customFormat="false" ht="48" hidden="false" customHeight="true" outlineLevel="0" collapsed="false">
      <c r="A21" s="71"/>
      <c r="B21" s="72"/>
      <c r="C21" s="71"/>
      <c r="D21" s="72"/>
      <c r="E21" s="72"/>
      <c r="F21" s="81"/>
      <c r="G21" s="74" t="s">
        <v>66</v>
      </c>
      <c r="H21" s="72" t="n">
        <v>938</v>
      </c>
      <c r="I21" s="72"/>
      <c r="J21" s="71"/>
      <c r="K21" s="71"/>
      <c r="L21" s="72"/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</row>
    <row r="22" customFormat="false" ht="87" hidden="false" customHeight="true" outlineLevel="0" collapsed="false">
      <c r="A22" s="83" t="s">
        <v>174</v>
      </c>
      <c r="B22" s="43" t="n">
        <v>0</v>
      </c>
      <c r="C22" s="83" t="s">
        <v>184</v>
      </c>
      <c r="D22" s="43" t="n">
        <v>6</v>
      </c>
      <c r="E22" s="43" t="n">
        <v>1</v>
      </c>
      <c r="F22" s="43" t="s">
        <v>186</v>
      </c>
      <c r="G22" s="79" t="s">
        <v>177</v>
      </c>
      <c r="H22" s="31" t="n">
        <v>933</v>
      </c>
      <c r="I22" s="78" t="s">
        <v>178</v>
      </c>
      <c r="J22" s="78" t="s">
        <v>181</v>
      </c>
      <c r="K22" s="78" t="s">
        <v>187</v>
      </c>
      <c r="L22" s="31" t="n">
        <v>244</v>
      </c>
      <c r="M22" s="80" t="n">
        <v>20</v>
      </c>
      <c r="N22" s="80" t="n">
        <v>32.3</v>
      </c>
      <c r="O22" s="80" t="n">
        <v>38.6</v>
      </c>
      <c r="P22" s="80" t="n">
        <v>63</v>
      </c>
      <c r="Q22" s="80" t="n">
        <v>63</v>
      </c>
      <c r="R22" s="80" t="n">
        <v>63</v>
      </c>
      <c r="S22" s="80" t="n">
        <v>63</v>
      </c>
    </row>
    <row r="23" customFormat="false" ht="32.25" hidden="false" customHeight="true" outlineLevel="0" collapsed="false">
      <c r="A23" s="84" t="s">
        <v>174</v>
      </c>
      <c r="B23" s="85" t="n">
        <v>0</v>
      </c>
      <c r="C23" s="84" t="s">
        <v>188</v>
      </c>
      <c r="D23" s="31"/>
      <c r="E23" s="31"/>
      <c r="F23" s="86" t="s">
        <v>189</v>
      </c>
      <c r="G23" s="81" t="s">
        <v>176</v>
      </c>
      <c r="H23" s="31"/>
      <c r="I23" s="78"/>
      <c r="J23" s="78"/>
      <c r="K23" s="78"/>
      <c r="L23" s="31"/>
      <c r="M23" s="76" t="n">
        <v>15</v>
      </c>
      <c r="N23" s="76" t="n">
        <v>17.7</v>
      </c>
      <c r="O23" s="76" t="n">
        <v>17</v>
      </c>
      <c r="P23" s="87" t="n">
        <f aca="false">P24</f>
        <v>17</v>
      </c>
      <c r="Q23" s="87" t="n">
        <f aca="false">Q24</f>
        <v>17</v>
      </c>
      <c r="R23" s="87" t="n">
        <f aca="false">R24</f>
        <v>17</v>
      </c>
      <c r="S23" s="87" t="n">
        <f aca="false">S24</f>
        <v>17</v>
      </c>
    </row>
    <row r="24" customFormat="false" ht="45" hidden="false" customHeight="true" outlineLevel="0" collapsed="false">
      <c r="A24" s="84"/>
      <c r="B24" s="84"/>
      <c r="C24" s="84"/>
      <c r="D24" s="84"/>
      <c r="E24" s="84"/>
      <c r="F24" s="86"/>
      <c r="G24" s="86" t="s">
        <v>177</v>
      </c>
      <c r="H24" s="85" t="n">
        <v>933</v>
      </c>
      <c r="I24" s="85"/>
      <c r="J24" s="84"/>
      <c r="K24" s="84"/>
      <c r="L24" s="85"/>
      <c r="M24" s="87" t="n">
        <v>15</v>
      </c>
      <c r="N24" s="87" t="n">
        <f aca="false">N25</f>
        <v>17.7</v>
      </c>
      <c r="O24" s="87" t="n">
        <f aca="false">O25</f>
        <v>17</v>
      </c>
      <c r="P24" s="87" t="n">
        <f aca="false">P25</f>
        <v>17</v>
      </c>
      <c r="Q24" s="87" t="n">
        <f aca="false">Q25</f>
        <v>17</v>
      </c>
      <c r="R24" s="87" t="n">
        <f aca="false">R25</f>
        <v>17</v>
      </c>
      <c r="S24" s="87" t="n">
        <f aca="false">S25</f>
        <v>17</v>
      </c>
    </row>
    <row r="25" customFormat="false" ht="49.5" hidden="false" customHeight="true" outlineLevel="0" collapsed="false">
      <c r="A25" s="88" t="s">
        <v>174</v>
      </c>
      <c r="B25" s="70" t="n">
        <v>0</v>
      </c>
      <c r="C25" s="88" t="s">
        <v>188</v>
      </c>
      <c r="D25" s="70" t="n">
        <v>2</v>
      </c>
      <c r="E25" s="70"/>
      <c r="F25" s="89" t="s">
        <v>139</v>
      </c>
      <c r="G25" s="90" t="s">
        <v>177</v>
      </c>
      <c r="H25" s="70" t="n">
        <v>933</v>
      </c>
      <c r="I25" s="88" t="s">
        <v>178</v>
      </c>
      <c r="J25" s="88" t="s">
        <v>181</v>
      </c>
      <c r="K25" s="88" t="s">
        <v>190</v>
      </c>
      <c r="L25" s="70" t="n">
        <v>244</v>
      </c>
      <c r="M25" s="91" t="n">
        <v>15</v>
      </c>
      <c r="N25" s="91" t="n">
        <v>17.7</v>
      </c>
      <c r="O25" s="91" t="n">
        <v>17</v>
      </c>
      <c r="P25" s="91" t="n">
        <v>17</v>
      </c>
      <c r="Q25" s="91" t="n">
        <v>17</v>
      </c>
      <c r="R25" s="91" t="n">
        <v>17</v>
      </c>
      <c r="S25" s="91" t="n">
        <v>17</v>
      </c>
    </row>
    <row r="26" customFormat="false" ht="15.6" hidden="false" customHeight="false" outlineLevel="0" collapsed="false">
      <c r="C26" s="92"/>
      <c r="S26" s="15" t="s">
        <v>28</v>
      </c>
    </row>
    <row r="27" customFormat="false" ht="14.4" hidden="false" customHeight="false" outlineLevel="0" collapsed="false">
      <c r="C27" s="92"/>
    </row>
    <row r="28" customFormat="false" ht="14.4" hidden="false" customHeight="false" outlineLevel="0" collapsed="false">
      <c r="C28" s="92"/>
    </row>
  </sheetData>
  <mergeCells count="41">
    <mergeCell ref="N1:P1"/>
    <mergeCell ref="L2:Q4"/>
    <mergeCell ref="L5:P5"/>
    <mergeCell ref="A6:P6"/>
    <mergeCell ref="A7:Q7"/>
    <mergeCell ref="A8:E8"/>
    <mergeCell ref="F8:F9"/>
    <mergeCell ref="G8:G9"/>
    <mergeCell ref="H8:L8"/>
    <mergeCell ref="M8:S8"/>
    <mergeCell ref="A10:A12"/>
    <mergeCell ref="B10:B12"/>
    <mergeCell ref="C10:C12"/>
    <mergeCell ref="D10:D12"/>
    <mergeCell ref="E10:E12"/>
    <mergeCell ref="F10:F12"/>
    <mergeCell ref="A13:A14"/>
    <mergeCell ref="B13:B14"/>
    <mergeCell ref="C13:C14"/>
    <mergeCell ref="D13:D14"/>
    <mergeCell ref="E13:E14"/>
    <mergeCell ref="F13:F14"/>
    <mergeCell ref="A15:A17"/>
    <mergeCell ref="B15:B17"/>
    <mergeCell ref="C15:C17"/>
    <mergeCell ref="D15:D17"/>
    <mergeCell ref="E15:E17"/>
    <mergeCell ref="F15:F17"/>
    <mergeCell ref="G15:G17"/>
    <mergeCell ref="A19:A21"/>
    <mergeCell ref="B19:B21"/>
    <mergeCell ref="C19:C21"/>
    <mergeCell ref="D19:D21"/>
    <mergeCell ref="E19:E21"/>
    <mergeCell ref="F19:F21"/>
    <mergeCell ref="A23:A24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51180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2:M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99"/>
    <col collapsed="false" customWidth="true" hidden="false" outlineLevel="0" max="3" min="3" style="0" width="32.33"/>
    <col collapsed="false" customWidth="true" hidden="false" outlineLevel="0" max="4" min="4" style="0" width="25.32"/>
    <col collapsed="false" customWidth="true" hidden="false" outlineLevel="0" max="5" min="5" style="0" width="9.66"/>
    <col collapsed="false" customWidth="true" hidden="false" outlineLevel="0" max="6" min="6" style="0" width="7.32"/>
    <col collapsed="false" customWidth="true" hidden="false" outlineLevel="0" max="10" min="7" style="0" width="7.99"/>
    <col collapsed="false" customWidth="true" hidden="false" outlineLevel="0" max="13" min="13" style="0" width="3.87"/>
  </cols>
  <sheetData>
    <row r="1" customFormat="false" ht="14.4" hidden="false" customHeight="false" outlineLevel="0" collapsed="false">
      <c r="F1" s="93"/>
      <c r="G1" s="93"/>
      <c r="H1" s="93"/>
      <c r="I1" s="93"/>
    </row>
    <row r="2" customFormat="false" ht="49.5" hidden="false" customHeight="true" outlineLevel="0" collapsed="false">
      <c r="J2" s="94" t="s">
        <v>191</v>
      </c>
      <c r="K2" s="94"/>
      <c r="L2" s="94"/>
      <c r="M2" s="94"/>
    </row>
    <row r="3" customFormat="false" ht="43.5" hidden="false" customHeight="true" outlineLevel="0" collapsed="false">
      <c r="J3" s="94" t="s">
        <v>192</v>
      </c>
      <c r="K3" s="94"/>
      <c r="L3" s="94"/>
      <c r="M3" s="94"/>
    </row>
    <row r="5" customFormat="false" ht="37.5" hidden="false" customHeight="true" outlineLevel="0" collapsed="false">
      <c r="A5" s="95" t="s">
        <v>193</v>
      </c>
      <c r="B5" s="95"/>
      <c r="C5" s="95"/>
      <c r="D5" s="95"/>
      <c r="E5" s="95"/>
      <c r="F5" s="95"/>
      <c r="G5" s="95"/>
      <c r="H5" s="95"/>
      <c r="I5" s="95"/>
    </row>
    <row r="6" customFormat="false" ht="15.6" hidden="false" customHeight="false" outlineLevel="0" collapsed="false">
      <c r="A6" s="30" t="s">
        <v>194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22.5" hidden="false" customHeight="true" outlineLevel="0" collapsed="false">
      <c r="A7" s="96" t="s">
        <v>4</v>
      </c>
      <c r="B7" s="96"/>
      <c r="C7" s="96" t="s">
        <v>195</v>
      </c>
      <c r="D7" s="96" t="s">
        <v>196</v>
      </c>
      <c r="E7" s="97" t="s">
        <v>197</v>
      </c>
      <c r="F7" s="97"/>
      <c r="G7" s="97"/>
      <c r="H7" s="97"/>
      <c r="I7" s="97"/>
      <c r="J7" s="97"/>
      <c r="K7" s="97"/>
      <c r="L7" s="97"/>
    </row>
    <row r="8" customFormat="false" ht="32.4" hidden="false" customHeight="true" outlineLevel="0" collapsed="false">
      <c r="A8" s="96"/>
      <c r="B8" s="96"/>
      <c r="C8" s="96"/>
      <c r="D8" s="96"/>
      <c r="E8" s="96" t="s">
        <v>198</v>
      </c>
      <c r="F8" s="98" t="s">
        <v>199</v>
      </c>
      <c r="G8" s="96" t="s">
        <v>168</v>
      </c>
      <c r="H8" s="96" t="s">
        <v>169</v>
      </c>
      <c r="I8" s="96" t="s">
        <v>200</v>
      </c>
      <c r="J8" s="96" t="s">
        <v>171</v>
      </c>
      <c r="K8" s="96" t="s">
        <v>172</v>
      </c>
      <c r="L8" s="96" t="s">
        <v>173</v>
      </c>
    </row>
    <row r="9" customFormat="false" ht="14.4" hidden="false" customHeight="false" outlineLevel="0" collapsed="false">
      <c r="A9" s="96" t="s">
        <v>9</v>
      </c>
      <c r="B9" s="96" t="s">
        <v>10</v>
      </c>
      <c r="C9" s="96"/>
      <c r="D9" s="96"/>
      <c r="E9" s="96"/>
      <c r="F9" s="98"/>
      <c r="G9" s="96"/>
      <c r="H9" s="96"/>
      <c r="I9" s="96"/>
      <c r="J9" s="96"/>
      <c r="K9" s="96"/>
      <c r="L9" s="96"/>
    </row>
    <row r="10" customFormat="false" ht="14.4" hidden="false" customHeight="true" outlineLevel="0" collapsed="false">
      <c r="A10" s="99"/>
      <c r="B10" s="100" t="n">
        <v>0</v>
      </c>
      <c r="C10" s="101" t="s">
        <v>201</v>
      </c>
      <c r="D10" s="102" t="s">
        <v>176</v>
      </c>
      <c r="E10" s="103" t="n">
        <f aca="false">F10+G10+H10+I10+J10+K10+L10</f>
        <v>685.2</v>
      </c>
      <c r="F10" s="103" t="n">
        <v>85</v>
      </c>
      <c r="G10" s="103" t="n">
        <v>105.1</v>
      </c>
      <c r="H10" s="103" t="n">
        <f aca="false">H13+H14</f>
        <v>95.1</v>
      </c>
      <c r="I10" s="103" t="n">
        <v>100</v>
      </c>
      <c r="J10" s="103" t="n">
        <v>100</v>
      </c>
      <c r="K10" s="103" t="n">
        <v>100</v>
      </c>
      <c r="L10" s="103" t="n">
        <v>100</v>
      </c>
    </row>
    <row r="11" customFormat="false" ht="21.6" hidden="false" customHeight="false" outlineLevel="0" collapsed="false">
      <c r="A11" s="99"/>
      <c r="B11" s="100"/>
      <c r="C11" s="101"/>
      <c r="D11" s="104" t="s">
        <v>202</v>
      </c>
      <c r="E11" s="103"/>
      <c r="F11" s="105"/>
      <c r="G11" s="105"/>
      <c r="H11" s="105"/>
      <c r="I11" s="105"/>
      <c r="J11" s="105"/>
      <c r="K11" s="105"/>
      <c r="L11" s="105"/>
    </row>
    <row r="12" customFormat="false" ht="14.4" hidden="false" customHeight="false" outlineLevel="0" collapsed="false">
      <c r="A12" s="99"/>
      <c r="B12" s="100"/>
      <c r="C12" s="101"/>
      <c r="D12" s="104" t="s">
        <v>203</v>
      </c>
      <c r="E12" s="103"/>
      <c r="F12" s="106"/>
      <c r="G12" s="106"/>
      <c r="H12" s="106"/>
      <c r="I12" s="106"/>
      <c r="J12" s="106"/>
      <c r="K12" s="106"/>
      <c r="L12" s="106"/>
    </row>
    <row r="13" customFormat="false" ht="21.6" hidden="false" customHeight="false" outlineLevel="0" collapsed="false">
      <c r="A13" s="99"/>
      <c r="B13" s="100"/>
      <c r="C13" s="101"/>
      <c r="D13" s="107" t="s">
        <v>204</v>
      </c>
      <c r="E13" s="103" t="n">
        <f aca="false">F13+G13+H13+I13+J13+K13+L13</f>
        <v>665.7</v>
      </c>
      <c r="F13" s="106" t="n">
        <v>85</v>
      </c>
      <c r="G13" s="106" t="n">
        <v>105.1</v>
      </c>
      <c r="H13" s="106" t="n">
        <v>75.6</v>
      </c>
      <c r="I13" s="106" t="n">
        <v>100</v>
      </c>
      <c r="J13" s="106" t="n">
        <v>100</v>
      </c>
      <c r="K13" s="106" t="n">
        <v>100</v>
      </c>
      <c r="L13" s="106" t="n">
        <v>100</v>
      </c>
    </row>
    <row r="14" customFormat="false" ht="21.6" hidden="false" customHeight="false" outlineLevel="0" collapsed="false">
      <c r="A14" s="99"/>
      <c r="B14" s="100"/>
      <c r="C14" s="101"/>
      <c r="D14" s="107" t="s">
        <v>205</v>
      </c>
      <c r="E14" s="103" t="n">
        <f aca="false">SUM(F14:J14)</f>
        <v>19.5</v>
      </c>
      <c r="F14" s="106" t="n">
        <v>0</v>
      </c>
      <c r="G14" s="106" t="n">
        <v>0</v>
      </c>
      <c r="H14" s="106" t="n">
        <v>19.5</v>
      </c>
      <c r="I14" s="106" t="n">
        <v>0</v>
      </c>
      <c r="J14" s="106" t="n">
        <v>0</v>
      </c>
      <c r="K14" s="106" t="n">
        <v>0</v>
      </c>
      <c r="L14" s="106" t="n">
        <v>0</v>
      </c>
    </row>
    <row r="15" customFormat="false" ht="21.6" hidden="false" customHeight="false" outlineLevel="0" collapsed="false">
      <c r="A15" s="99"/>
      <c r="B15" s="100"/>
      <c r="C15" s="101"/>
      <c r="D15" s="107" t="s">
        <v>206</v>
      </c>
      <c r="E15" s="103" t="n">
        <f aca="false">SUM(F15:J15)</f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</row>
    <row r="16" customFormat="false" ht="43.2" hidden="false" customHeight="false" outlineLevel="0" collapsed="false">
      <c r="A16" s="99"/>
      <c r="B16" s="100"/>
      <c r="C16" s="101"/>
      <c r="D16" s="107" t="s">
        <v>207</v>
      </c>
      <c r="E16" s="103" t="n">
        <f aca="false">SUM(F16:J16)</f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</row>
    <row r="17" customFormat="false" ht="14.4" hidden="false" customHeight="false" outlineLevel="0" collapsed="false">
      <c r="A17" s="99"/>
      <c r="B17" s="100"/>
      <c r="C17" s="101"/>
      <c r="D17" s="104" t="s">
        <v>208</v>
      </c>
      <c r="E17" s="103" t="n">
        <f aca="false">SUM(F17:J17)</f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</row>
    <row r="18" customFormat="false" ht="15.6" hidden="false" customHeight="false" outlineLevel="0" collapsed="false">
      <c r="L18" s="15" t="s">
        <v>28</v>
      </c>
    </row>
  </sheetData>
  <mergeCells count="20">
    <mergeCell ref="F1:I1"/>
    <mergeCell ref="J2:M2"/>
    <mergeCell ref="J3:M3"/>
    <mergeCell ref="A5:I5"/>
    <mergeCell ref="A6:J6"/>
    <mergeCell ref="A7:B8"/>
    <mergeCell ref="C7:C9"/>
    <mergeCell ref="D7:D9"/>
    <mergeCell ref="E7:L7"/>
    <mergeCell ref="E8:E9"/>
    <mergeCell ref="F8:F9"/>
    <mergeCell ref="G8:G9"/>
    <mergeCell ref="H8:H9"/>
    <mergeCell ref="I8:I9"/>
    <mergeCell ref="J8:J9"/>
    <mergeCell ref="K8:K9"/>
    <mergeCell ref="L8:L9"/>
    <mergeCell ref="A10:A17"/>
    <mergeCell ref="B10:B17"/>
    <mergeCell ref="C10:C17"/>
  </mergeCells>
  <printOptions headings="false" gridLines="false" gridLinesSet="true" horizontalCentered="false" verticalCentered="false"/>
  <pageMargins left="0.708333333333333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9:59:27Z</dcterms:created>
  <dc:creator>USER</dc:creator>
  <dc:description/>
  <dc:language>en-US</dc:language>
  <cp:lastModifiedBy>Boss</cp:lastModifiedBy>
  <cp:lastPrinted>2023-12-11T06:48:59Z</cp:lastPrinted>
  <dcterms:modified xsi:type="dcterms:W3CDTF">2023-12-13T06:59:22Z</dcterms:modified>
  <cp:revision>0</cp:revision>
  <dc:subject/>
  <dc:title/>
</cp:coreProperties>
</file>